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calendario (2)" sheetId="1" state="visible" r:id="rId2"/>
    <sheet name="calendario" sheetId="2" state="visible" r:id="rId3"/>
    <sheet name="Foglio1" sheetId="3" state="visible" r:id="rId4"/>
  </sheets>
  <definedNames>
    <definedName function="false" hidden="false" localSheetId="1" name="_xlnm.Print_Area" vbProcedure="false">calendario!$A$1:$AE$52</definedName>
    <definedName function="false" hidden="false" localSheetId="0" name="_xlnm.Print_Area" vbProcedure="false">'calendario (2)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51"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</t>
  </si>
  <si>
    <t xml:space="preserve">CDU</t>
  </si>
  <si>
    <t xml:space="preserve">sab</t>
  </si>
  <si>
    <t xml:space="preserve">mar</t>
  </si>
  <si>
    <t xml:space="preserve">TUTTI I SANTI</t>
  </si>
  <si>
    <t xml:space="preserve">(RB)</t>
  </si>
  <si>
    <t xml:space="preserve">dom</t>
  </si>
  <si>
    <t xml:space="preserve">CAPODANNO</t>
  </si>
  <si>
    <t xml:space="preserve">mer</t>
  </si>
  <si>
    <r>
      <rPr>
        <sz val="8"/>
        <rFont val="Arial"/>
        <family val="2"/>
        <charset val="1"/>
      </rPr>
      <t xml:space="preserve">SCRUTINI  </t>
    </r>
    <r>
      <rPr>
        <b val="true"/>
        <sz val="8"/>
        <rFont val="Arial"/>
        <family val="2"/>
      </rPr>
      <t xml:space="preserve">(P)</t>
    </r>
  </si>
  <si>
    <t xml:space="preserve">(P)</t>
  </si>
  <si>
    <t xml:space="preserve">lun</t>
  </si>
  <si>
    <t xml:space="preserve">FESTA DEL LAVORO</t>
  </si>
  <si>
    <t xml:space="preserve">ven</t>
  </si>
  <si>
    <t xml:space="preserve">(IP+P/P)</t>
  </si>
  <si>
    <t xml:space="preserve">vacanze  natalizie</t>
  </si>
  <si>
    <t xml:space="preserve">SCRUTINI</t>
  </si>
  <si>
    <t xml:space="preserve">RICEV. GENERALE</t>
  </si>
  <si>
    <t xml:space="preserve">FESTA DELLA REPUBBLICA</t>
  </si>
  <si>
    <t xml:space="preserve">            </t>
  </si>
  <si>
    <r>
      <rPr>
        <sz val="8"/>
        <rFont val="Arial"/>
        <family val="2"/>
        <charset val="1"/>
      </rPr>
      <t xml:space="preserve">RICEV. GEN. </t>
    </r>
    <r>
      <rPr>
        <b val="true"/>
        <sz val="8"/>
        <rFont val="Arial"/>
        <family val="2"/>
      </rPr>
      <t xml:space="preserve">(IP+P/P)</t>
    </r>
    <r>
      <rPr>
        <sz val="8"/>
        <rFont val="Arial"/>
        <family val="2"/>
        <charset val="1"/>
      </rPr>
      <t xml:space="preserve">     </t>
    </r>
    <r>
      <rPr>
        <i val="true"/>
        <u val="single"/>
        <sz val="10"/>
        <rFont val="Arial"/>
        <family val="2"/>
      </rPr>
      <t xml:space="preserve">dip</t>
    </r>
  </si>
  <si>
    <t xml:space="preserve">ELEZIONI RAPPRESENT.</t>
  </si>
  <si>
    <r>
      <rPr>
        <sz val="8"/>
        <rFont val="Arial"/>
        <family val="2"/>
      </rPr>
      <t xml:space="preserve">DIP+CSS</t>
    </r>
    <r>
      <rPr>
        <b val="true"/>
        <sz val="8"/>
        <rFont val="Arial"/>
        <family val="2"/>
      </rPr>
      <t xml:space="preserve">    (ITP) </t>
    </r>
    <r>
      <rPr>
        <i val="true"/>
        <u val="single"/>
        <sz val="8"/>
        <rFont val="Arial"/>
        <family val="2"/>
      </rPr>
      <t xml:space="preserve">cdi</t>
    </r>
  </si>
  <si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  <charset val="1"/>
      </rPr>
      <t xml:space="preserve">        </t>
    </r>
    <r>
      <rPr>
        <i val="true"/>
        <u val="single"/>
        <sz val="10"/>
        <rFont val="Arial"/>
        <family val="2"/>
      </rPr>
      <t xml:space="preserve">cdi</t>
    </r>
  </si>
  <si>
    <r>
      <rPr>
        <sz val="9"/>
        <rFont val="Arial"/>
        <family val="2"/>
      </rPr>
      <t xml:space="preserve">CDC </t>
    </r>
    <r>
      <rPr>
        <b val="true"/>
        <sz val="9"/>
        <rFont val="Arial"/>
        <family val="2"/>
      </rPr>
      <t xml:space="preserve"> (IT)  </t>
    </r>
    <r>
      <rPr>
        <i val="true"/>
        <u val="single"/>
        <sz val="9"/>
        <rFont val="Arial"/>
        <family val="2"/>
      </rPr>
      <t xml:space="preserve">ac3a</t>
    </r>
  </si>
  <si>
    <t xml:space="preserve">CDC</t>
  </si>
  <si>
    <t xml:space="preserve">EPIFANIA</t>
  </si>
  <si>
    <r>
      <rPr>
        <sz val="9"/>
        <rFont val="Arial"/>
        <family val="2"/>
      </rPr>
      <t xml:space="preserve">CDC </t>
    </r>
    <r>
      <rPr>
        <b val="true"/>
        <sz val="9"/>
        <rFont val="Arial"/>
        <family val="2"/>
      </rPr>
      <t xml:space="preserve"> (PI/F)  </t>
    </r>
    <r>
      <rPr>
        <i val="true"/>
        <u val="single"/>
        <sz val="9"/>
        <rFont val="Arial"/>
        <family val="2"/>
      </rPr>
      <t xml:space="preserve">pi/f</t>
    </r>
  </si>
  <si>
    <r>
      <rPr>
        <sz val="10"/>
        <rFont val="Arial"/>
        <family val="2"/>
        <charset val="1"/>
      </rPr>
      <t xml:space="preserve">            </t>
    </r>
    <r>
      <rPr>
        <i val="true"/>
        <u val="single"/>
        <sz val="10"/>
        <rFont val="Arial"/>
        <family val="2"/>
      </rPr>
      <t xml:space="preserve">it</t>
    </r>
  </si>
  <si>
    <t xml:space="preserve">DIPARTIMENTI</t>
  </si>
  <si>
    <t xml:space="preserve">NATIVITA' MARIA</t>
  </si>
  <si>
    <t xml:space="preserve">IMMACOLATA
CONCEZIONE</t>
  </si>
  <si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  <charset val="1"/>
      </rPr>
      <t xml:space="preserve">          </t>
    </r>
    <r>
      <rPr>
        <i val="true"/>
        <u val="single"/>
        <sz val="10"/>
        <rFont val="Arial"/>
        <family val="2"/>
      </rPr>
      <t xml:space="preserve">dip</t>
    </r>
  </si>
  <si>
    <r>
      <rPr>
        <b val="true"/>
        <sz val="10"/>
        <rFont val="Arial"/>
        <family val="2"/>
      </rPr>
      <t xml:space="preserve">(IP+P/P)</t>
    </r>
    <r>
      <rPr>
        <sz val="10"/>
        <rFont val="Arial"/>
        <family val="2"/>
        <charset val="1"/>
      </rPr>
      <t xml:space="preserve">    </t>
    </r>
    <r>
      <rPr>
        <i val="true"/>
        <u val="single"/>
        <sz val="10"/>
        <rFont val="Arial"/>
        <family val="2"/>
      </rPr>
      <t xml:space="preserve">itg</t>
    </r>
  </si>
  <si>
    <t xml:space="preserve">CDC </t>
  </si>
  <si>
    <t xml:space="preserve">FINE LEZIONI  SCRUTINI</t>
  </si>
  <si>
    <t xml:space="preserve">sab.</t>
  </si>
  <si>
    <r>
      <rPr>
        <sz val="10"/>
        <rFont val="Arial"/>
        <family val="2"/>
        <charset val="1"/>
      </rPr>
      <t xml:space="preserve">CDC </t>
    </r>
    <r>
      <rPr>
        <b val="true"/>
        <sz val="10"/>
        <rFont val="Arial"/>
        <family val="2"/>
      </rPr>
      <t xml:space="preserve">(IP+P/P)</t>
    </r>
    <r>
      <rPr>
        <sz val="10"/>
        <rFont val="Arial"/>
        <family val="2"/>
        <charset val="1"/>
      </rPr>
      <t xml:space="preserve">              </t>
    </r>
    <r>
      <rPr>
        <i val="true"/>
        <u val="single"/>
        <sz val="10"/>
        <rFont val="Arial"/>
        <family val="2"/>
      </rPr>
      <t xml:space="preserve">itg</t>
    </r>
  </si>
  <si>
    <r>
      <rPr>
        <sz val="9"/>
        <rFont val="Arial"/>
        <family val="2"/>
      </rPr>
      <t xml:space="preserve">CDC</t>
    </r>
    <r>
      <rPr>
        <b val="true"/>
        <sz val="9"/>
        <rFont val="Arial"/>
        <family val="2"/>
      </rPr>
      <t xml:space="preserve">  (PI/F) </t>
    </r>
    <r>
      <rPr>
        <i val="true"/>
        <u val="single"/>
        <sz val="9"/>
        <rFont val="Arial"/>
        <family val="2"/>
      </rPr>
      <t xml:space="preserve">pi/f</t>
    </r>
  </si>
  <si>
    <r>
      <rPr>
        <sz val="9"/>
        <rFont val="Arial"/>
        <family val="2"/>
      </rPr>
      <t xml:space="preserve">CDS</t>
    </r>
    <r>
      <rPr>
        <b val="true"/>
        <sz val="9"/>
        <rFont val="Arial"/>
        <family val="2"/>
      </rPr>
      <t xml:space="preserve">  (PI/F) </t>
    </r>
    <r>
      <rPr>
        <i val="true"/>
        <u val="single"/>
        <sz val="9"/>
        <rFont val="Arial"/>
        <family val="2"/>
      </rPr>
      <t xml:space="preserve">pi/f</t>
    </r>
  </si>
  <si>
    <t xml:space="preserve">vacanze pasquali</t>
  </si>
  <si>
    <t xml:space="preserve">(PI/F)</t>
  </si>
  <si>
    <r>
      <rPr>
        <sz val="10"/>
        <rFont val="Arial"/>
        <family val="2"/>
        <charset val="1"/>
      </rPr>
      <t xml:space="preserve">              </t>
    </r>
    <r>
      <rPr>
        <i val="true"/>
        <u val="single"/>
        <sz val="10"/>
        <rFont val="Arial"/>
        <family val="2"/>
      </rPr>
      <t xml:space="preserve">coll</t>
    </r>
  </si>
  <si>
    <r>
      <rPr>
        <sz val="8"/>
        <rFont val="Arial"/>
        <family val="2"/>
        <charset val="1"/>
      </rPr>
      <t xml:space="preserve">RICEV.  GENER    </t>
    </r>
    <r>
      <rPr>
        <b val="true"/>
        <sz val="8"/>
        <rFont val="Arial"/>
        <family val="2"/>
      </rPr>
      <t xml:space="preserve">(P)</t>
    </r>
  </si>
  <si>
    <t xml:space="preserve">COMMENTO  ESITI SCRUTINI</t>
  </si>
  <si>
    <r>
      <rPr>
        <b val="true"/>
        <sz val="10"/>
        <rFont val="Arial"/>
        <family val="2"/>
      </rPr>
      <t xml:space="preserve">(PI/F)</t>
    </r>
    <r>
      <rPr>
        <sz val="10"/>
        <rFont val="Arial"/>
        <family val="2"/>
        <charset val="1"/>
      </rPr>
      <t xml:space="preserve">      </t>
    </r>
    <r>
      <rPr>
        <i val="true"/>
        <u val="single"/>
        <sz val="10"/>
        <rFont val="Arial"/>
        <family val="2"/>
      </rPr>
      <t xml:space="preserve">pi/f</t>
    </r>
  </si>
  <si>
    <r>
      <rPr>
        <sz val="8"/>
        <rFont val="Arial"/>
        <family val="2"/>
      </rPr>
      <t xml:space="preserve">INIZIO LEZIONI (</t>
    </r>
    <r>
      <rPr>
        <b val="true"/>
        <sz val="8"/>
        <rFont val="Arial"/>
        <family val="2"/>
      </rPr>
      <t xml:space="preserve">P)</t>
    </r>
  </si>
  <si>
    <t xml:space="preserve">(RQ)</t>
  </si>
  <si>
    <r>
      <rPr>
        <sz val="10"/>
        <rFont val="Arial"/>
        <family val="2"/>
        <charset val="1"/>
      </rPr>
      <t xml:space="preserve">CDC   </t>
    </r>
    <r>
      <rPr>
        <b val="true"/>
        <sz val="10"/>
        <rFont val="Arial"/>
        <family val="2"/>
      </rPr>
      <t xml:space="preserve">(P) </t>
    </r>
    <r>
      <rPr>
        <i val="true"/>
        <u val="single"/>
        <sz val="10"/>
        <rFont val="Arial"/>
        <family val="2"/>
      </rPr>
      <t xml:space="preserve">ac4/5a</t>
    </r>
  </si>
  <si>
    <r>
      <rPr>
        <i val="true"/>
        <sz val="10"/>
        <rFont val="Arial"/>
        <family val="2"/>
      </rPr>
      <t xml:space="preserve">            </t>
    </r>
    <r>
      <rPr>
        <i val="true"/>
        <u val="single"/>
        <sz val="10"/>
        <rFont val="Arial"/>
        <family val="2"/>
      </rPr>
      <t xml:space="preserve">coll</t>
    </r>
    <r>
      <rPr>
        <i val="true"/>
        <sz val="10"/>
        <rFont val="Arial"/>
        <family val="2"/>
      </rPr>
      <t xml:space="preserve">  </t>
    </r>
  </si>
  <si>
    <t xml:space="preserve">(PI/F*)</t>
  </si>
  <si>
    <r>
      <rPr>
        <b val="true"/>
        <sz val="10"/>
        <rFont val="Arial"/>
        <family val="2"/>
      </rPr>
      <t xml:space="preserve">(ITP)</t>
    </r>
    <r>
      <rPr>
        <sz val="10"/>
        <rFont val="Arial"/>
        <family val="2"/>
        <charset val="1"/>
      </rPr>
      <t xml:space="preserve">          </t>
    </r>
  </si>
  <si>
    <t xml:space="preserve">Santa Pasqua</t>
  </si>
  <si>
    <t xml:space="preserve">Lunedì dell'Angelo</t>
  </si>
  <si>
    <t xml:space="preserve">(ITP)</t>
  </si>
  <si>
    <t xml:space="preserve">CDC        </t>
  </si>
  <si>
    <r>
      <rPr>
        <b val="true"/>
        <sz val="10"/>
        <rFont val="Arial"/>
        <family val="2"/>
      </rPr>
      <t xml:space="preserve">(ITP)</t>
    </r>
    <r>
      <rPr>
        <sz val="10"/>
        <rFont val="Arial"/>
        <family val="2"/>
        <charset val="1"/>
      </rPr>
      <t xml:space="preserve">     </t>
    </r>
    <r>
      <rPr>
        <i val="true"/>
        <u val="single"/>
        <sz val="10"/>
        <rFont val="Arial"/>
        <family val="2"/>
      </rPr>
      <t xml:space="preserve">it</t>
    </r>
  </si>
  <si>
    <r>
      <rPr>
        <sz val="10"/>
        <rFont val="Arial"/>
        <family val="2"/>
        <charset val="1"/>
      </rPr>
      <t xml:space="preserve">CDC  </t>
    </r>
    <r>
      <rPr>
        <b val="true"/>
        <sz val="10"/>
        <rFont val="Arial"/>
        <family val="2"/>
      </rPr>
      <t xml:space="preserve">(P*)</t>
    </r>
    <r>
      <rPr>
        <sz val="10"/>
        <rFont val="Arial"/>
        <family val="2"/>
        <charset val="1"/>
      </rPr>
      <t xml:space="preserve">    </t>
    </r>
    <r>
      <rPr>
        <i val="true"/>
        <u val="single"/>
        <sz val="10"/>
        <rFont val="Arial"/>
        <family val="2"/>
      </rPr>
      <t xml:space="preserve">it</t>
    </r>
  </si>
  <si>
    <t xml:space="preserve">(P*)</t>
  </si>
  <si>
    <t xml:space="preserve">FINE RICEV. 2°Q.</t>
  </si>
  <si>
    <t xml:space="preserve">FINE RICEV. 1°Q</t>
  </si>
  <si>
    <r>
      <rPr>
        <sz val="10"/>
        <color rgb="FFFF0000"/>
        <rFont val="Arial"/>
        <family val="2"/>
        <charset val="1"/>
      </rPr>
      <t xml:space="preserve">            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ll</t>
    </r>
  </si>
  <si>
    <t xml:space="preserve">(IT)</t>
  </si>
  <si>
    <r>
      <rPr>
        <sz val="10"/>
        <color rgb="FF333333"/>
        <rFont val="Arial"/>
        <family val="2"/>
        <charset val="1"/>
      </rPr>
      <t xml:space="preserve">              </t>
    </r>
    <r>
      <rPr>
        <i val="true"/>
        <u val="single"/>
        <sz val="10"/>
        <color rgb="FF333333"/>
        <rFont val="Arial"/>
        <family val="2"/>
      </rPr>
      <t xml:space="preserve">it</t>
    </r>
  </si>
  <si>
    <r>
      <rPr>
        <sz val="10"/>
        <color rgb="FFFF0000"/>
        <rFont val="Arial"/>
        <family val="2"/>
        <charset val="1"/>
      </rPr>
      <t xml:space="preserve">             </t>
    </r>
    <r>
      <rPr>
        <i val="true"/>
        <u val="single"/>
        <sz val="10"/>
        <rFont val="Arial"/>
        <family val="2"/>
      </rPr>
      <t xml:space="preserve">coll.</t>
    </r>
  </si>
  <si>
    <t xml:space="preserve">INIZIO RICEV. 1°Q</t>
  </si>
  <si>
    <t xml:space="preserve">vacanze natalizie</t>
  </si>
  <si>
    <t xml:space="preserve">PONTE</t>
  </si>
  <si>
    <t xml:space="preserve">NATALE</t>
  </si>
  <si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  <charset val="1"/>
      </rPr>
      <t xml:space="preserve">         </t>
    </r>
    <r>
      <rPr>
        <i val="true"/>
        <u val="single"/>
        <sz val="10"/>
        <rFont val="Arial"/>
        <family val="2"/>
      </rPr>
      <t xml:space="preserve">itg</t>
    </r>
  </si>
  <si>
    <t xml:space="preserve">Festa della Liberazione</t>
  </si>
  <si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  <charset val="1"/>
      </rPr>
      <t xml:space="preserve">         </t>
    </r>
    <r>
      <rPr>
        <i val="true"/>
        <u val="single"/>
        <sz val="10"/>
        <rFont val="Arial"/>
        <family val="2"/>
      </rPr>
      <t xml:space="preserve">it</t>
    </r>
  </si>
  <si>
    <t xml:space="preserve">S.STEFANO</t>
  </si>
  <si>
    <r>
      <rPr>
        <b val="true"/>
        <sz val="10"/>
        <rFont val="Arial"/>
        <family val="2"/>
      </rPr>
      <t xml:space="preserve">(P)         </t>
    </r>
    <r>
      <rPr>
        <i val="true"/>
        <u val="single"/>
        <sz val="10"/>
        <rFont val="Arial"/>
        <family val="2"/>
      </rPr>
      <t xml:space="preserve"> it</t>
    </r>
  </si>
  <si>
    <t xml:space="preserve">INIZIO RICEV. 2°Q</t>
  </si>
  <si>
    <r>
      <rPr>
        <b val="true"/>
        <sz val="10"/>
        <color rgb="FF333333"/>
        <rFont val="Arial"/>
        <family val="2"/>
      </rPr>
      <t xml:space="preserve">(AC+P)</t>
    </r>
    <r>
      <rPr>
        <sz val="10"/>
        <color rgb="FF333333"/>
        <rFont val="Arial"/>
        <family val="2"/>
        <charset val="1"/>
      </rPr>
      <t xml:space="preserve">     </t>
    </r>
    <r>
      <rPr>
        <i val="true"/>
        <u val="single"/>
        <sz val="10"/>
        <color rgb="FF333333"/>
        <rFont val="Arial"/>
        <family val="2"/>
      </rPr>
      <t xml:space="preserve">dip</t>
    </r>
  </si>
  <si>
    <r>
      <rPr>
        <i val="true"/>
        <sz val="10"/>
        <rFont val="Arial"/>
        <family val="2"/>
      </rPr>
      <t xml:space="preserve">            </t>
    </r>
    <r>
      <rPr>
        <i val="true"/>
        <u val="single"/>
        <sz val="10"/>
        <rFont val="Arial"/>
        <family val="2"/>
      </rPr>
      <t xml:space="preserve">coll</t>
    </r>
  </si>
  <si>
    <r>
      <rPr>
        <sz val="10"/>
        <rFont val="Arial"/>
        <family val="2"/>
        <charset val="1"/>
      </rPr>
      <t xml:space="preserve">Carnev  </t>
    </r>
    <r>
      <rPr>
        <b val="true"/>
        <sz val="10"/>
        <rFont val="Arial"/>
        <family val="2"/>
      </rPr>
      <t xml:space="preserve">(SM)</t>
    </r>
  </si>
  <si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  <charset val="1"/>
      </rPr>
      <t xml:space="preserve">          </t>
    </r>
    <r>
      <rPr>
        <i val="true"/>
        <u val="single"/>
        <sz val="10"/>
        <rFont val="Arial"/>
        <family val="2"/>
      </rPr>
      <t xml:space="preserve">it</t>
    </r>
  </si>
  <si>
    <r>
      <rPr>
        <sz val="10"/>
        <color rgb="FFFF0000"/>
        <rFont val="Arial"/>
        <family val="2"/>
        <charset val="1"/>
      </rPr>
      <t xml:space="preserve">              </t>
    </r>
    <r>
      <rPr>
        <i val="true"/>
        <u val="single"/>
        <sz val="10"/>
        <rFont val="Arial"/>
        <family val="2"/>
      </rPr>
      <t xml:space="preserve">coll</t>
    </r>
  </si>
  <si>
    <r>
      <rPr>
        <sz val="10"/>
        <rFont val="Arial"/>
        <family val="2"/>
        <charset val="1"/>
      </rPr>
      <t xml:space="preserve">CDC </t>
    </r>
    <r>
      <rPr>
        <b val="true"/>
        <sz val="10"/>
        <rFont val="Arial"/>
        <family val="2"/>
      </rPr>
      <t xml:space="preserve">(RB)</t>
    </r>
    <r>
      <rPr>
        <sz val="10"/>
        <rFont val="Arial"/>
        <family val="2"/>
        <charset val="1"/>
      </rPr>
      <t xml:space="preserve"> </t>
    </r>
    <r>
      <rPr>
        <i val="true"/>
        <u val="single"/>
        <sz val="10"/>
        <rFont val="Arial"/>
        <family val="2"/>
      </rPr>
      <t xml:space="preserve">it</t>
    </r>
  </si>
  <si>
    <r>
      <rPr>
        <i val="true"/>
        <sz val="8"/>
        <rFont val="Arial"/>
        <family val="2"/>
      </rPr>
      <t xml:space="preserve">Termine  scuola infanzia </t>
    </r>
    <r>
      <rPr>
        <b val="true"/>
        <sz val="10"/>
        <rFont val="Arial"/>
        <family val="2"/>
      </rPr>
      <t xml:space="preserve">CDU</t>
    </r>
  </si>
  <si>
    <t xml:space="preserve">FINE 1° Q.</t>
  </si>
  <si>
    <t xml:space="preserve">AC</t>
  </si>
  <si>
    <t xml:space="preserve">ASSEMBLEA DI CLASSE</t>
  </si>
  <si>
    <t xml:space="preserve">CONSIGLI DI CLASSE</t>
  </si>
  <si>
    <t xml:space="preserve">CDI</t>
  </si>
  <si>
    <t xml:space="preserve">COLLEGIO DOCENTI INFANZIA</t>
  </si>
  <si>
    <t xml:space="preserve">CDS</t>
  </si>
  <si>
    <t xml:space="preserve">COLLEGIO DOCENTI SECONDARIA</t>
  </si>
  <si>
    <t xml:space="preserve"> </t>
  </si>
  <si>
    <t xml:space="preserve">COLLEGIO DOCENTI UNITARIO</t>
  </si>
  <si>
    <t xml:space="preserve">COLL</t>
  </si>
  <si>
    <t xml:space="preserve">COLLOQUI INFANZIA</t>
  </si>
  <si>
    <t xml:space="preserve">DIP</t>
  </si>
  <si>
    <t xml:space="preserve">IT</t>
  </si>
  <si>
    <t xml:space="preserve">INTERCLASSE/SEZIONE TECNICA</t>
  </si>
  <si>
    <t xml:space="preserve">ITG</t>
  </si>
  <si>
    <t xml:space="preserve">INTERCLASSE/SEZIONE TECNICA GENITORI</t>
  </si>
  <si>
    <t xml:space="preserve">ITP</t>
  </si>
  <si>
    <t xml:space="preserve">INTERCLASSE TECNICA PLENARIA</t>
  </si>
  <si>
    <t xml:space="preserve">P</t>
  </si>
  <si>
    <t xml:space="preserve">PROGRAMMAZIONE</t>
  </si>
  <si>
    <t xml:space="preserve">P*</t>
  </si>
  <si>
    <t xml:space="preserve">PROGRAMMAZIONE CLASSI PARALLELE</t>
  </si>
  <si>
    <t xml:space="preserve">P/P</t>
  </si>
  <si>
    <t xml:space="preserve">PI/F</t>
  </si>
  <si>
    <t xml:space="preserve">PROGETTAZIONE INIZIALE FINALE</t>
  </si>
  <si>
    <t xml:space="preserve">RB</t>
  </si>
  <si>
    <t xml:space="preserve">RILEVAZIONI BIMESTRALI</t>
  </si>
  <si>
    <t xml:space="preserve">RQ</t>
  </si>
  <si>
    <t xml:space="preserve">RILEVAZIONI QUADRIMESTRALI</t>
  </si>
  <si>
    <t xml:space="preserve">SM</t>
  </si>
  <si>
    <t xml:space="preserve">SOLO MATTINA 12:30 inf  12:50 prim</t>
  </si>
  <si>
    <t xml:space="preserve">Allegato A</t>
  </si>
  <si>
    <t xml:space="preserve"> Calendario scolastico anno 2016/2017</t>
  </si>
  <si>
    <t xml:space="preserve">Settembre </t>
  </si>
  <si>
    <t xml:space="preserve">Dicembre </t>
  </si>
  <si>
    <t xml:space="preserve">gio.</t>
  </si>
  <si>
    <t xml:space="preserve">mar.</t>
  </si>
  <si>
    <t xml:space="preserve">dom.</t>
  </si>
  <si>
    <t xml:space="preserve">mer.</t>
  </si>
  <si>
    <t xml:space="preserve">lun.</t>
  </si>
  <si>
    <t xml:space="preserve">ven.</t>
  </si>
  <si>
    <t xml:space="preserve">FINE LEZIONI</t>
  </si>
  <si>
    <t xml:space="preserve">INIZIO LEZIONI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, escluse le domeniche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FF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  <charset val="1"/>
    </font>
    <font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8"/>
      <name val="Arial"/>
      <family val="2"/>
      <charset val="1"/>
    </font>
    <font>
      <i val="true"/>
      <sz val="10"/>
      <name val="Arial"/>
      <family val="2"/>
    </font>
    <font>
      <sz val="10"/>
      <color rgb="FF333333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333333"/>
      <name val="Arial"/>
      <family val="2"/>
    </font>
    <font>
      <i val="true"/>
      <u val="single"/>
      <sz val="10"/>
      <color rgb="FF333333"/>
      <name val="Arial"/>
      <family val="2"/>
    </font>
    <font>
      <b val="true"/>
      <sz val="10"/>
      <name val="Arial"/>
      <family val="2"/>
      <charset val="1"/>
    </font>
    <font>
      <i val="true"/>
      <sz val="8"/>
      <name val="Arial"/>
      <family val="2"/>
    </font>
    <font>
      <b val="true"/>
      <sz val="8"/>
      <name val="Cambria"/>
      <family val="1"/>
    </font>
    <font>
      <sz val="8"/>
      <name val="Cambria"/>
      <family val="1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0"/>
      <color rgb="FF6666FF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7" activeCellId="0" sqref="J47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2" width="12.7"/>
    <col collapsed="false" customWidth="true" hidden="false" outlineLevel="0" max="4" min="4" style="1" width="2.7"/>
    <col collapsed="false" customWidth="true" hidden="false" outlineLevel="0" max="5" min="5" style="2" width="4.7"/>
    <col collapsed="false" customWidth="true" hidden="false" outlineLevel="0" max="6" min="6" style="2" width="12.7"/>
    <col collapsed="false" customWidth="true" hidden="false" outlineLevel="0" max="7" min="7" style="1" width="2.7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1" width="2.7"/>
    <col collapsed="false" customWidth="true" hidden="false" outlineLevel="0" max="11" min="11" style="2" width="4.7"/>
    <col collapsed="false" customWidth="true" hidden="false" outlineLevel="0" max="12" min="12" style="3" width="10.71"/>
    <col collapsed="false" customWidth="true" hidden="false" outlineLevel="0" max="13" min="13" style="1" width="2.7"/>
    <col collapsed="false" customWidth="true" hidden="false" outlineLevel="0" max="14" min="14" style="2" width="4.7"/>
    <col collapsed="false" customWidth="true" hidden="false" outlineLevel="0" max="15" min="15" style="2" width="12.7"/>
    <col collapsed="false" customWidth="true" hidden="false" outlineLevel="0" max="16" min="16" style="1" width="2.7"/>
    <col collapsed="false" customWidth="true" hidden="false" outlineLevel="0" max="17" min="17" style="2" width="4.7"/>
    <col collapsed="false" customWidth="true" hidden="false" outlineLevel="0" max="18" min="18" style="2" width="12.7"/>
    <col collapsed="false" customWidth="true" hidden="false" outlineLevel="0" max="19" min="19" style="1" width="2.7"/>
    <col collapsed="false" customWidth="true" hidden="false" outlineLevel="0" max="20" min="20" style="2" width="4.7"/>
    <col collapsed="false" customWidth="true" hidden="false" outlineLevel="0" max="21" min="21" style="2" width="12.7"/>
    <col collapsed="false" customWidth="true" hidden="false" outlineLevel="0" max="22" min="22" style="1" width="2.7"/>
    <col collapsed="false" customWidth="true" hidden="false" outlineLevel="0" max="23" min="23" style="2" width="4.7"/>
    <col collapsed="false" customWidth="true" hidden="false" outlineLevel="0" max="24" min="24" style="2" width="12.7"/>
    <col collapsed="false" customWidth="true" hidden="false" outlineLevel="0" max="25" min="25" style="1" width="2.7"/>
    <col collapsed="false" customWidth="true" hidden="false" outlineLevel="0" max="26" min="26" style="2" width="4.7"/>
    <col collapsed="false" customWidth="true" hidden="false" outlineLevel="0" max="27" min="27" style="2" width="12.7"/>
    <col collapsed="false" customWidth="true" hidden="false" outlineLevel="0" max="28" min="28" style="1" width="2.7"/>
    <col collapsed="false" customWidth="true" hidden="false" outlineLevel="0" max="29" min="29" style="2" width="4.7"/>
    <col collapsed="false" customWidth="true" hidden="false" outlineLevel="0" max="30" min="30" style="2" width="12.7"/>
    <col collapsed="false" customWidth="true" hidden="false" outlineLevel="0" max="31" min="31" style="2" width="4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n">
        <v>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n">
        <v>2017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 t="s">
        <v>0</v>
      </c>
      <c r="B2" s="5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N2" s="5"/>
      <c r="O2" s="5"/>
      <c r="P2" s="5" t="s">
        <v>5</v>
      </c>
      <c r="Q2" s="5"/>
      <c r="R2" s="5"/>
      <c r="S2" s="5" t="s">
        <v>6</v>
      </c>
      <c r="T2" s="5"/>
      <c r="U2" s="5"/>
      <c r="V2" s="5" t="s">
        <v>7</v>
      </c>
      <c r="W2" s="5"/>
      <c r="X2" s="5"/>
      <c r="Y2" s="5" t="s">
        <v>8</v>
      </c>
      <c r="Z2" s="5"/>
      <c r="AA2" s="5"/>
      <c r="AB2" s="5" t="s">
        <v>9</v>
      </c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1" customFormat="true" ht="24.9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</v>
      </c>
      <c r="E3" s="11" t="s">
        <v>12</v>
      </c>
      <c r="F3" s="12"/>
      <c r="G3" s="7" t="n">
        <v>1</v>
      </c>
      <c r="H3" s="13" t="s">
        <v>13</v>
      </c>
      <c r="I3" s="14" t="s">
        <v>14</v>
      </c>
      <c r="J3" s="7" t="n">
        <v>1</v>
      </c>
      <c r="K3" s="8" t="s">
        <v>10</v>
      </c>
      <c r="L3" s="15" t="s">
        <v>15</v>
      </c>
      <c r="M3" s="7" t="n">
        <v>1</v>
      </c>
      <c r="N3" s="11" t="s">
        <v>16</v>
      </c>
      <c r="O3" s="14" t="s">
        <v>17</v>
      </c>
      <c r="P3" s="7" t="n">
        <v>1</v>
      </c>
      <c r="Q3" s="8" t="s">
        <v>18</v>
      </c>
      <c r="R3" s="16" t="s">
        <v>19</v>
      </c>
      <c r="S3" s="7" t="n">
        <v>1</v>
      </c>
      <c r="T3" s="8" t="s">
        <v>18</v>
      </c>
      <c r="U3" s="17" t="s">
        <v>20</v>
      </c>
      <c r="V3" s="7" t="n">
        <v>1</v>
      </c>
      <c r="W3" s="11" t="s">
        <v>12</v>
      </c>
      <c r="X3" s="12"/>
      <c r="Y3" s="18" t="n">
        <v>1</v>
      </c>
      <c r="Z3" s="11" t="s">
        <v>21</v>
      </c>
      <c r="AA3" s="19" t="s">
        <v>22</v>
      </c>
      <c r="AB3" s="10" t="n">
        <v>1</v>
      </c>
      <c r="AC3" s="8" t="s">
        <v>10</v>
      </c>
      <c r="AD3" s="20"/>
    </row>
    <row r="4" s="21" customFormat="true" ht="24.95" hidden="false" customHeight="true" outlineLevel="0" collapsed="false">
      <c r="A4" s="7" t="n">
        <v>2</v>
      </c>
      <c r="B4" s="8" t="s">
        <v>23</v>
      </c>
      <c r="C4" s="22"/>
      <c r="D4" s="7" t="n">
        <v>2</v>
      </c>
      <c r="E4" s="11" t="s">
        <v>16</v>
      </c>
      <c r="F4" s="12"/>
      <c r="G4" s="7" t="n">
        <v>2</v>
      </c>
      <c r="H4" s="8" t="s">
        <v>18</v>
      </c>
      <c r="I4" s="17" t="s">
        <v>24</v>
      </c>
      <c r="J4" s="7" t="n">
        <v>2</v>
      </c>
      <c r="K4" s="8" t="s">
        <v>23</v>
      </c>
      <c r="L4" s="20"/>
      <c r="M4" s="7" t="n">
        <v>2</v>
      </c>
      <c r="N4" s="8" t="s">
        <v>21</v>
      </c>
      <c r="O4" s="23" t="s">
        <v>25</v>
      </c>
      <c r="P4" s="7" t="n">
        <v>2</v>
      </c>
      <c r="Q4" s="8" t="s">
        <v>10</v>
      </c>
      <c r="R4" s="16" t="s">
        <v>26</v>
      </c>
      <c r="S4" s="7" t="n">
        <v>2</v>
      </c>
      <c r="T4" s="8" t="s">
        <v>10</v>
      </c>
      <c r="U4" s="24"/>
      <c r="V4" s="7" t="n">
        <v>2</v>
      </c>
      <c r="W4" s="11" t="s">
        <v>16</v>
      </c>
      <c r="X4" s="12"/>
      <c r="Y4" s="7" t="n">
        <v>2</v>
      </c>
      <c r="Z4" s="8" t="s">
        <v>13</v>
      </c>
      <c r="AA4" s="25" t="s">
        <v>27</v>
      </c>
      <c r="AB4" s="18" t="n">
        <v>2</v>
      </c>
      <c r="AC4" s="11" t="s">
        <v>23</v>
      </c>
      <c r="AD4" s="26" t="s">
        <v>28</v>
      </c>
    </row>
    <row r="5" s="21" customFormat="true" ht="24.95" hidden="false" customHeight="true" outlineLevel="0" collapsed="false">
      <c r="A5" s="7" t="n">
        <v>3</v>
      </c>
      <c r="B5" s="11" t="s">
        <v>12</v>
      </c>
      <c r="C5" s="27"/>
      <c r="D5" s="7" t="n">
        <v>3</v>
      </c>
      <c r="E5" s="8" t="s">
        <v>21</v>
      </c>
      <c r="F5" s="22"/>
      <c r="G5" s="7" t="n">
        <v>3</v>
      </c>
      <c r="H5" s="8" t="s">
        <v>10</v>
      </c>
      <c r="I5" s="28"/>
      <c r="J5" s="7" t="n">
        <v>3</v>
      </c>
      <c r="K5" s="11" t="s">
        <v>12</v>
      </c>
      <c r="L5" s="12"/>
      <c r="M5" s="7" t="n">
        <v>3</v>
      </c>
      <c r="N5" s="8" t="s">
        <v>13</v>
      </c>
      <c r="O5" s="23" t="s">
        <v>25</v>
      </c>
      <c r="P5" s="7" t="n">
        <v>3</v>
      </c>
      <c r="Q5" s="8" t="s">
        <v>23</v>
      </c>
      <c r="R5" s="16" t="s">
        <v>26</v>
      </c>
      <c r="S5" s="7" t="n">
        <v>3</v>
      </c>
      <c r="T5" s="8" t="s">
        <v>23</v>
      </c>
      <c r="U5" s="24" t="s">
        <v>29</v>
      </c>
      <c r="V5" s="7" t="n">
        <v>3</v>
      </c>
      <c r="W5" s="8" t="s">
        <v>21</v>
      </c>
      <c r="X5" s="22"/>
      <c r="Y5" s="7" t="n">
        <v>3</v>
      </c>
      <c r="Z5" s="29" t="s">
        <v>18</v>
      </c>
      <c r="AA5" s="16" t="s">
        <v>30</v>
      </c>
      <c r="AB5" s="7" t="n">
        <v>3</v>
      </c>
      <c r="AC5" s="11" t="s">
        <v>12</v>
      </c>
      <c r="AD5" s="30"/>
      <c r="AE5" s="31"/>
    </row>
    <row r="6" s="21" customFormat="true" ht="24.95" hidden="false" customHeight="true" outlineLevel="0" collapsed="false">
      <c r="A6" s="7" t="n">
        <v>4</v>
      </c>
      <c r="B6" s="11" t="s">
        <v>16</v>
      </c>
      <c r="C6" s="27"/>
      <c r="D6" s="7" t="n">
        <v>4</v>
      </c>
      <c r="E6" s="8" t="s">
        <v>13</v>
      </c>
      <c r="F6" s="32" t="s">
        <v>31</v>
      </c>
      <c r="G6" s="7" t="n">
        <v>4</v>
      </c>
      <c r="H6" s="8" t="s">
        <v>23</v>
      </c>
      <c r="I6" s="24"/>
      <c r="J6" s="7" t="n">
        <v>4</v>
      </c>
      <c r="K6" s="11" t="s">
        <v>16</v>
      </c>
      <c r="L6" s="12"/>
      <c r="M6" s="7" t="n">
        <v>4</v>
      </c>
      <c r="N6" s="29" t="s">
        <v>18</v>
      </c>
      <c r="O6" s="23" t="s">
        <v>25</v>
      </c>
      <c r="P6" s="7" t="n">
        <v>4</v>
      </c>
      <c r="Q6" s="11" t="s">
        <v>12</v>
      </c>
      <c r="R6" s="12"/>
      <c r="S6" s="7" t="n">
        <v>4</v>
      </c>
      <c r="T6" s="11" t="s">
        <v>12</v>
      </c>
      <c r="U6" s="12"/>
      <c r="V6" s="7" t="n">
        <v>4</v>
      </c>
      <c r="W6" s="8" t="s">
        <v>13</v>
      </c>
      <c r="X6" s="22"/>
      <c r="Y6" s="7" t="n">
        <v>4</v>
      </c>
      <c r="Z6" s="29" t="s">
        <v>10</v>
      </c>
      <c r="AA6" s="24"/>
      <c r="AB6" s="7" t="n">
        <v>4</v>
      </c>
      <c r="AC6" s="11" t="s">
        <v>16</v>
      </c>
      <c r="AD6" s="30"/>
      <c r="AE6" s="31"/>
    </row>
    <row r="7" s="21" customFormat="true" ht="24.95" hidden="false" customHeight="true" outlineLevel="0" collapsed="false">
      <c r="A7" s="7" t="n">
        <v>5</v>
      </c>
      <c r="B7" s="8" t="s">
        <v>21</v>
      </c>
      <c r="C7" s="32" t="s">
        <v>32</v>
      </c>
      <c r="D7" s="7" t="n">
        <v>5</v>
      </c>
      <c r="E7" s="29" t="s">
        <v>18</v>
      </c>
      <c r="F7" s="33" t="s">
        <v>20</v>
      </c>
      <c r="G7" s="7" t="n">
        <v>5</v>
      </c>
      <c r="H7" s="11" t="s">
        <v>12</v>
      </c>
      <c r="I7" s="12"/>
      <c r="J7" s="7" t="n">
        <v>5</v>
      </c>
      <c r="K7" s="8" t="s">
        <v>21</v>
      </c>
      <c r="L7" s="34" t="s">
        <v>20</v>
      </c>
      <c r="M7" s="7" t="n">
        <v>5</v>
      </c>
      <c r="N7" s="29" t="s">
        <v>10</v>
      </c>
      <c r="O7" s="23" t="s">
        <v>25</v>
      </c>
      <c r="P7" s="7" t="n">
        <v>5</v>
      </c>
      <c r="Q7" s="11" t="s">
        <v>16</v>
      </c>
      <c r="R7" s="12"/>
      <c r="S7" s="7" t="n">
        <v>5</v>
      </c>
      <c r="T7" s="11" t="s">
        <v>16</v>
      </c>
      <c r="U7" s="12"/>
      <c r="V7" s="7" t="n">
        <v>5</v>
      </c>
      <c r="W7" s="29" t="s">
        <v>18</v>
      </c>
      <c r="X7" s="33" t="s">
        <v>33</v>
      </c>
      <c r="Y7" s="7" t="n">
        <v>5</v>
      </c>
      <c r="Z7" s="29" t="s">
        <v>23</v>
      </c>
      <c r="AA7" s="24"/>
      <c r="AB7" s="7" t="n">
        <v>5</v>
      </c>
      <c r="AC7" s="8" t="s">
        <v>21</v>
      </c>
      <c r="AD7" s="35"/>
      <c r="AE7" s="31"/>
    </row>
    <row r="8" s="21" customFormat="true" ht="24.95" hidden="false" customHeight="true" outlineLevel="0" collapsed="false">
      <c r="A8" s="7" t="n">
        <v>6</v>
      </c>
      <c r="B8" s="8" t="s">
        <v>13</v>
      </c>
      <c r="C8" s="36" t="s">
        <v>34</v>
      </c>
      <c r="D8" s="7" t="n">
        <v>6</v>
      </c>
      <c r="E8" s="29" t="s">
        <v>10</v>
      </c>
      <c r="F8" s="22"/>
      <c r="G8" s="7" t="n">
        <v>6</v>
      </c>
      <c r="H8" s="11" t="s">
        <v>16</v>
      </c>
      <c r="I8" s="12"/>
      <c r="J8" s="7" t="n">
        <v>6</v>
      </c>
      <c r="K8" s="29" t="s">
        <v>13</v>
      </c>
      <c r="L8" s="20" t="s">
        <v>35</v>
      </c>
      <c r="M8" s="7" t="n">
        <v>6</v>
      </c>
      <c r="N8" s="11" t="s">
        <v>23</v>
      </c>
      <c r="O8" s="14" t="s">
        <v>36</v>
      </c>
      <c r="P8" s="7" t="n">
        <v>6</v>
      </c>
      <c r="Q8" s="8" t="s">
        <v>21</v>
      </c>
      <c r="R8" s="25" t="s">
        <v>26</v>
      </c>
      <c r="S8" s="7" t="n">
        <v>6</v>
      </c>
      <c r="T8" s="8" t="s">
        <v>21</v>
      </c>
      <c r="U8" s="24"/>
      <c r="V8" s="7" t="n">
        <v>6</v>
      </c>
      <c r="W8" s="29" t="s">
        <v>10</v>
      </c>
      <c r="X8" s="24"/>
      <c r="Y8" s="37" t="n">
        <v>6</v>
      </c>
      <c r="Z8" s="11" t="s">
        <v>12</v>
      </c>
      <c r="AA8" s="12"/>
      <c r="AB8" s="7" t="n">
        <v>6</v>
      </c>
      <c r="AC8" s="29" t="s">
        <v>13</v>
      </c>
      <c r="AD8" s="38"/>
      <c r="AE8" s="31"/>
    </row>
    <row r="9" s="21" customFormat="true" ht="24.95" hidden="false" customHeight="true" outlineLevel="0" collapsed="false">
      <c r="A9" s="7" t="n">
        <v>7</v>
      </c>
      <c r="B9" s="8" t="s">
        <v>18</v>
      </c>
      <c r="C9" s="39" t="s">
        <v>37</v>
      </c>
      <c r="D9" s="7" t="n">
        <v>7</v>
      </c>
      <c r="E9" s="29" t="s">
        <v>23</v>
      </c>
      <c r="F9" s="22"/>
      <c r="G9" s="7" t="n">
        <v>7</v>
      </c>
      <c r="H9" s="8" t="s">
        <v>21</v>
      </c>
      <c r="I9" s="24"/>
      <c r="J9" s="7" t="n">
        <v>7</v>
      </c>
      <c r="K9" s="8" t="s">
        <v>18</v>
      </c>
      <c r="L9" s="40" t="s">
        <v>38</v>
      </c>
      <c r="M9" s="7" t="n">
        <v>7</v>
      </c>
      <c r="N9" s="11" t="s">
        <v>12</v>
      </c>
      <c r="O9" s="12"/>
      <c r="P9" s="7" t="n">
        <v>7</v>
      </c>
      <c r="Q9" s="29" t="s">
        <v>13</v>
      </c>
      <c r="R9" s="16" t="s">
        <v>26</v>
      </c>
      <c r="S9" s="7" t="n">
        <v>7</v>
      </c>
      <c r="T9" s="29" t="s">
        <v>13</v>
      </c>
      <c r="U9" s="16" t="s">
        <v>39</v>
      </c>
      <c r="V9" s="7" t="n">
        <v>7</v>
      </c>
      <c r="W9" s="29" t="s">
        <v>23</v>
      </c>
      <c r="X9" s="24"/>
      <c r="Y9" s="37" t="n">
        <v>7</v>
      </c>
      <c r="Z9" s="11" t="s">
        <v>16</v>
      </c>
      <c r="AA9" s="12"/>
      <c r="AB9" s="7" t="n">
        <v>7</v>
      </c>
      <c r="AC9" s="8" t="s">
        <v>18</v>
      </c>
      <c r="AD9" s="41" t="s">
        <v>20</v>
      </c>
    </row>
    <row r="10" s="21" customFormat="true" ht="24.95" hidden="false" customHeight="true" outlineLevel="0" collapsed="false">
      <c r="A10" s="7" t="n">
        <v>8</v>
      </c>
      <c r="B10" s="11" t="s">
        <v>10</v>
      </c>
      <c r="C10" s="42" t="s">
        <v>40</v>
      </c>
      <c r="D10" s="7" t="n">
        <v>8</v>
      </c>
      <c r="E10" s="11" t="s">
        <v>12</v>
      </c>
      <c r="F10" s="27"/>
      <c r="G10" s="7" t="n">
        <v>8</v>
      </c>
      <c r="H10" s="29" t="s">
        <v>13</v>
      </c>
      <c r="I10" s="24"/>
      <c r="J10" s="7" t="n">
        <v>8</v>
      </c>
      <c r="K10" s="11" t="s">
        <v>10</v>
      </c>
      <c r="L10" s="43" t="s">
        <v>41</v>
      </c>
      <c r="M10" s="7" t="n">
        <v>8</v>
      </c>
      <c r="N10" s="11" t="s">
        <v>16</v>
      </c>
      <c r="O10" s="12"/>
      <c r="P10" s="7" t="n">
        <v>8</v>
      </c>
      <c r="Q10" s="8" t="s">
        <v>18</v>
      </c>
      <c r="R10" s="17" t="s">
        <v>42</v>
      </c>
      <c r="S10" s="7" t="n">
        <v>8</v>
      </c>
      <c r="T10" s="8" t="s">
        <v>18</v>
      </c>
      <c r="U10" s="17" t="s">
        <v>20</v>
      </c>
      <c r="V10" s="7" t="n">
        <v>8</v>
      </c>
      <c r="W10" s="11" t="s">
        <v>12</v>
      </c>
      <c r="X10" s="27"/>
      <c r="Y10" s="7" t="n">
        <v>8</v>
      </c>
      <c r="Z10" s="8" t="s">
        <v>21</v>
      </c>
      <c r="AA10" s="24"/>
      <c r="AB10" s="7" t="n">
        <v>8</v>
      </c>
      <c r="AC10" s="29" t="s">
        <v>10</v>
      </c>
      <c r="AD10" s="38"/>
    </row>
    <row r="11" s="21" customFormat="true" ht="24.95" hidden="false" customHeight="true" outlineLevel="0" collapsed="false">
      <c r="A11" s="7" t="n">
        <v>9</v>
      </c>
      <c r="B11" s="8" t="s">
        <v>23</v>
      </c>
      <c r="C11" s="22"/>
      <c r="D11" s="7" t="n">
        <v>9</v>
      </c>
      <c r="E11" s="11" t="s">
        <v>16</v>
      </c>
      <c r="F11" s="27"/>
      <c r="G11" s="7" t="n">
        <v>9</v>
      </c>
      <c r="H11" s="8" t="s">
        <v>18</v>
      </c>
      <c r="I11" s="17" t="s">
        <v>43</v>
      </c>
      <c r="J11" s="7" t="n">
        <v>9</v>
      </c>
      <c r="K11" s="29" t="s">
        <v>23</v>
      </c>
      <c r="L11" s="40"/>
      <c r="M11" s="7" t="n">
        <v>9</v>
      </c>
      <c r="N11" s="8" t="s">
        <v>21</v>
      </c>
      <c r="O11" s="24"/>
      <c r="P11" s="7" t="n">
        <v>9</v>
      </c>
      <c r="Q11" s="29" t="s">
        <v>10</v>
      </c>
      <c r="R11" s="24"/>
      <c r="S11" s="7" t="n">
        <v>9</v>
      </c>
      <c r="T11" s="29" t="s">
        <v>10</v>
      </c>
      <c r="U11" s="24"/>
      <c r="V11" s="7" t="n">
        <v>9</v>
      </c>
      <c r="W11" s="11" t="s">
        <v>16</v>
      </c>
      <c r="X11" s="27"/>
      <c r="Y11" s="44" t="n">
        <v>9</v>
      </c>
      <c r="Z11" s="29" t="s">
        <v>13</v>
      </c>
      <c r="AA11" s="24" t="s">
        <v>44</v>
      </c>
      <c r="AB11" s="7" t="n">
        <v>9</v>
      </c>
      <c r="AC11" s="29" t="s">
        <v>23</v>
      </c>
      <c r="AD11" s="45" t="s">
        <v>45</v>
      </c>
    </row>
    <row r="12" s="21" customFormat="true" ht="24.95" hidden="false" customHeight="true" outlineLevel="0" collapsed="false">
      <c r="A12" s="7" t="n">
        <v>10</v>
      </c>
      <c r="B12" s="11" t="s">
        <v>46</v>
      </c>
      <c r="C12" s="46"/>
      <c r="D12" s="7" t="n">
        <v>10</v>
      </c>
      <c r="E12" s="8" t="s">
        <v>21</v>
      </c>
      <c r="F12" s="22"/>
      <c r="G12" s="7" t="n">
        <v>10</v>
      </c>
      <c r="H12" s="29" t="s">
        <v>10</v>
      </c>
      <c r="I12" s="24"/>
      <c r="J12" s="7" t="n">
        <v>10</v>
      </c>
      <c r="K12" s="11" t="s">
        <v>12</v>
      </c>
      <c r="L12" s="12"/>
      <c r="M12" s="7" t="n">
        <v>10</v>
      </c>
      <c r="N12" s="29" t="s">
        <v>13</v>
      </c>
      <c r="O12" s="24"/>
      <c r="P12" s="7" t="n">
        <v>10</v>
      </c>
      <c r="Q12" s="29" t="s">
        <v>23</v>
      </c>
      <c r="R12" s="24"/>
      <c r="S12" s="7" t="n">
        <v>10</v>
      </c>
      <c r="T12" s="29" t="s">
        <v>23</v>
      </c>
      <c r="U12" s="24"/>
      <c r="V12" s="7" t="n">
        <v>10</v>
      </c>
      <c r="W12" s="8" t="s">
        <v>21</v>
      </c>
      <c r="X12" s="33" t="s">
        <v>15</v>
      </c>
      <c r="Y12" s="7" t="n">
        <v>10</v>
      </c>
      <c r="Z12" s="8" t="s">
        <v>18</v>
      </c>
      <c r="AA12" s="24" t="s">
        <v>47</v>
      </c>
      <c r="AB12" s="7" t="n">
        <v>10</v>
      </c>
      <c r="AC12" s="11" t="s">
        <v>12</v>
      </c>
      <c r="AD12" s="47"/>
    </row>
    <row r="13" s="21" customFormat="true" ht="24.95" hidden="false" customHeight="true" outlineLevel="0" collapsed="false">
      <c r="A13" s="7" t="n">
        <v>11</v>
      </c>
      <c r="B13" s="48" t="s">
        <v>16</v>
      </c>
      <c r="C13" s="27"/>
      <c r="D13" s="7" t="n">
        <v>11</v>
      </c>
      <c r="E13" s="29" t="s">
        <v>13</v>
      </c>
      <c r="F13" s="22"/>
      <c r="G13" s="7" t="n">
        <v>11</v>
      </c>
      <c r="H13" s="29" t="s">
        <v>23</v>
      </c>
      <c r="I13" s="24"/>
      <c r="J13" s="7" t="n">
        <v>11</v>
      </c>
      <c r="K13" s="11" t="s">
        <v>16</v>
      </c>
      <c r="L13" s="12"/>
      <c r="M13" s="7" t="n">
        <v>11</v>
      </c>
      <c r="N13" s="8" t="s">
        <v>18</v>
      </c>
      <c r="O13" s="49" t="s">
        <v>11</v>
      </c>
      <c r="P13" s="7" t="n">
        <v>11</v>
      </c>
      <c r="Q13" s="11" t="s">
        <v>12</v>
      </c>
      <c r="R13" s="12"/>
      <c r="S13" s="7" t="n">
        <v>11</v>
      </c>
      <c r="T13" s="11" t="s">
        <v>12</v>
      </c>
      <c r="U13" s="12"/>
      <c r="V13" s="7" t="n">
        <v>11</v>
      </c>
      <c r="W13" s="29" t="s">
        <v>13</v>
      </c>
      <c r="X13" s="33" t="s">
        <v>15</v>
      </c>
      <c r="Y13" s="7" t="n">
        <v>11</v>
      </c>
      <c r="Z13" s="29" t="s">
        <v>10</v>
      </c>
      <c r="AA13" s="24"/>
      <c r="AB13" s="7" t="n">
        <v>11</v>
      </c>
      <c r="AC13" s="11" t="s">
        <v>16</v>
      </c>
      <c r="AD13" s="50"/>
    </row>
    <row r="14" s="21" customFormat="true" ht="24.95" hidden="false" customHeight="true" outlineLevel="0" collapsed="false">
      <c r="A14" s="7" t="n">
        <v>12</v>
      </c>
      <c r="B14" s="8" t="s">
        <v>21</v>
      </c>
      <c r="C14" s="51" t="s">
        <v>48</v>
      </c>
      <c r="D14" s="7" t="n">
        <v>12</v>
      </c>
      <c r="E14" s="8" t="s">
        <v>18</v>
      </c>
      <c r="F14" s="52" t="s">
        <v>11</v>
      </c>
      <c r="G14" s="7" t="n">
        <v>12</v>
      </c>
      <c r="H14" s="11" t="s">
        <v>12</v>
      </c>
      <c r="I14" s="12"/>
      <c r="J14" s="7" t="n">
        <v>12</v>
      </c>
      <c r="K14" s="8" t="s">
        <v>21</v>
      </c>
      <c r="L14" s="40"/>
      <c r="M14" s="7" t="n">
        <v>12</v>
      </c>
      <c r="N14" s="29" t="s">
        <v>10</v>
      </c>
      <c r="O14" s="24"/>
      <c r="P14" s="7" t="n">
        <v>12</v>
      </c>
      <c r="Q14" s="11" t="s">
        <v>16</v>
      </c>
      <c r="R14" s="12"/>
      <c r="S14" s="7" t="n">
        <v>12</v>
      </c>
      <c r="T14" s="11" t="s">
        <v>16</v>
      </c>
      <c r="U14" s="12"/>
      <c r="V14" s="7" t="n">
        <v>12</v>
      </c>
      <c r="W14" s="8" t="s">
        <v>18</v>
      </c>
      <c r="X14" s="53"/>
      <c r="Y14" s="7" t="n">
        <v>12</v>
      </c>
      <c r="Z14" s="29" t="s">
        <v>23</v>
      </c>
      <c r="AA14" s="24"/>
      <c r="AB14" s="7" t="n">
        <v>12</v>
      </c>
      <c r="AC14" s="8" t="s">
        <v>21</v>
      </c>
      <c r="AD14" s="40"/>
    </row>
    <row r="15" s="21" customFormat="true" ht="24.95" hidden="false" customHeight="true" outlineLevel="0" collapsed="false">
      <c r="A15" s="7" t="n">
        <v>13</v>
      </c>
      <c r="B15" s="8" t="s">
        <v>13</v>
      </c>
      <c r="C15" s="54" t="s">
        <v>49</v>
      </c>
      <c r="D15" s="7" t="n">
        <v>13</v>
      </c>
      <c r="E15" s="29" t="s">
        <v>10</v>
      </c>
      <c r="F15" s="22"/>
      <c r="G15" s="7" t="n">
        <v>13</v>
      </c>
      <c r="H15" s="11" t="s">
        <v>16</v>
      </c>
      <c r="I15" s="12"/>
      <c r="J15" s="7" t="n">
        <v>13</v>
      </c>
      <c r="K15" s="29" t="s">
        <v>13</v>
      </c>
      <c r="L15" s="55" t="s">
        <v>27</v>
      </c>
      <c r="M15" s="7" t="n">
        <v>13</v>
      </c>
      <c r="N15" s="29" t="s">
        <v>23</v>
      </c>
      <c r="O15" s="24"/>
      <c r="P15" s="7" t="n">
        <v>13</v>
      </c>
      <c r="Q15" s="8" t="s">
        <v>21</v>
      </c>
      <c r="R15" s="24"/>
      <c r="S15" s="7" t="n">
        <v>13</v>
      </c>
      <c r="T15" s="8" t="s">
        <v>21</v>
      </c>
      <c r="U15" s="24"/>
      <c r="V15" s="7" t="n">
        <v>13</v>
      </c>
      <c r="W15" s="29" t="s">
        <v>10</v>
      </c>
      <c r="X15" s="56" t="s">
        <v>50</v>
      </c>
      <c r="Y15" s="7" t="n">
        <v>13</v>
      </c>
      <c r="Z15" s="11" t="s">
        <v>12</v>
      </c>
      <c r="AA15" s="12"/>
      <c r="AB15" s="7" t="n">
        <v>13</v>
      </c>
      <c r="AC15" s="29" t="s">
        <v>13</v>
      </c>
      <c r="AD15" s="34" t="s">
        <v>51</v>
      </c>
    </row>
    <row r="16" s="21" customFormat="true" ht="24.95" hidden="false" customHeight="true" outlineLevel="0" collapsed="false">
      <c r="A16" s="7" t="n">
        <v>14</v>
      </c>
      <c r="B16" s="8" t="s">
        <v>18</v>
      </c>
      <c r="C16" s="57" t="s">
        <v>11</v>
      </c>
      <c r="D16" s="7" t="n">
        <v>14</v>
      </c>
      <c r="E16" s="29" t="s">
        <v>23</v>
      </c>
      <c r="F16" s="22"/>
      <c r="G16" s="7" t="n">
        <v>14</v>
      </c>
      <c r="H16" s="8" t="s">
        <v>21</v>
      </c>
      <c r="I16" s="24" t="s">
        <v>52</v>
      </c>
      <c r="J16" s="7" t="n">
        <v>14</v>
      </c>
      <c r="K16" s="8" t="s">
        <v>18</v>
      </c>
      <c r="L16" s="55" t="s">
        <v>53</v>
      </c>
      <c r="M16" s="7" t="n">
        <v>14</v>
      </c>
      <c r="N16" s="11" t="s">
        <v>12</v>
      </c>
      <c r="O16" s="12"/>
      <c r="P16" s="7" t="n">
        <v>14</v>
      </c>
      <c r="Q16" s="29" t="s">
        <v>13</v>
      </c>
      <c r="R16" s="25" t="s">
        <v>54</v>
      </c>
      <c r="S16" s="7" t="n">
        <v>14</v>
      </c>
      <c r="T16" s="29" t="s">
        <v>13</v>
      </c>
      <c r="U16" s="24" t="s">
        <v>35</v>
      </c>
      <c r="V16" s="7" t="n">
        <v>14</v>
      </c>
      <c r="W16" s="29" t="s">
        <v>23</v>
      </c>
      <c r="X16" s="56" t="s">
        <v>50</v>
      </c>
      <c r="Y16" s="7" t="n">
        <v>14</v>
      </c>
      <c r="Z16" s="11" t="s">
        <v>16</v>
      </c>
      <c r="AA16" s="12"/>
      <c r="AB16" s="7" t="n">
        <v>14</v>
      </c>
      <c r="AC16" s="8" t="s">
        <v>18</v>
      </c>
      <c r="AD16" s="34" t="s">
        <v>55</v>
      </c>
    </row>
    <row r="17" s="21" customFormat="true" ht="24.95" hidden="false" customHeight="true" outlineLevel="0" collapsed="false">
      <c r="A17" s="7" t="n">
        <v>15</v>
      </c>
      <c r="B17" s="58" t="s">
        <v>10</v>
      </c>
      <c r="C17" s="59" t="s">
        <v>56</v>
      </c>
      <c r="D17" s="7" t="n">
        <v>15</v>
      </c>
      <c r="E17" s="11" t="s">
        <v>12</v>
      </c>
      <c r="F17" s="12"/>
      <c r="G17" s="7" t="n">
        <v>15</v>
      </c>
      <c r="H17" s="29" t="s">
        <v>13</v>
      </c>
      <c r="I17" s="24"/>
      <c r="J17" s="7" t="n">
        <v>15</v>
      </c>
      <c r="K17" s="29" t="s">
        <v>10</v>
      </c>
      <c r="L17" s="40"/>
      <c r="M17" s="7" t="n">
        <v>15</v>
      </c>
      <c r="N17" s="11" t="s">
        <v>16</v>
      </c>
      <c r="O17" s="12"/>
      <c r="P17" s="7" t="n">
        <v>15</v>
      </c>
      <c r="Q17" s="8" t="s">
        <v>18</v>
      </c>
      <c r="R17" s="17" t="s">
        <v>57</v>
      </c>
      <c r="S17" s="7" t="n">
        <v>15</v>
      </c>
      <c r="T17" s="8" t="s">
        <v>18</v>
      </c>
      <c r="U17" s="24" t="s">
        <v>58</v>
      </c>
      <c r="V17" s="7" t="n">
        <v>15</v>
      </c>
      <c r="W17" s="11" t="s">
        <v>12</v>
      </c>
      <c r="X17" s="56" t="s">
        <v>50</v>
      </c>
      <c r="Y17" s="7" t="n">
        <v>15</v>
      </c>
      <c r="Z17" s="8" t="s">
        <v>21</v>
      </c>
      <c r="AA17" s="60" t="s">
        <v>59</v>
      </c>
      <c r="AB17" s="7" t="n">
        <v>15</v>
      </c>
      <c r="AC17" s="29" t="s">
        <v>10</v>
      </c>
      <c r="AD17" s="34" t="s">
        <v>60</v>
      </c>
    </row>
    <row r="18" s="21" customFormat="true" ht="24.95" hidden="false" customHeight="true" outlineLevel="0" collapsed="false">
      <c r="A18" s="7" t="n">
        <v>16</v>
      </c>
      <c r="B18" s="8" t="s">
        <v>23</v>
      </c>
      <c r="C18" s="61"/>
      <c r="D18" s="7" t="n">
        <v>16</v>
      </c>
      <c r="E18" s="11" t="s">
        <v>16</v>
      </c>
      <c r="F18" s="12"/>
      <c r="G18" s="7" t="n">
        <v>16</v>
      </c>
      <c r="H18" s="8" t="s">
        <v>18</v>
      </c>
      <c r="I18" s="17" t="s">
        <v>61</v>
      </c>
      <c r="J18" s="7" t="n">
        <v>16</v>
      </c>
      <c r="K18" s="29" t="s">
        <v>23</v>
      </c>
      <c r="L18" s="40"/>
      <c r="M18" s="7" t="n">
        <v>16</v>
      </c>
      <c r="N18" s="8" t="s">
        <v>21</v>
      </c>
      <c r="O18" s="24"/>
      <c r="P18" s="7" t="n">
        <v>16</v>
      </c>
      <c r="Q18" s="29" t="s">
        <v>10</v>
      </c>
      <c r="R18" s="24"/>
      <c r="S18" s="7" t="n">
        <v>16</v>
      </c>
      <c r="T18" s="29" t="s">
        <v>10</v>
      </c>
      <c r="U18" s="24"/>
      <c r="V18" s="7" t="n">
        <v>16</v>
      </c>
      <c r="W18" s="11" t="s">
        <v>16</v>
      </c>
      <c r="X18" s="62" t="s">
        <v>62</v>
      </c>
      <c r="Y18" s="7" t="n">
        <v>16</v>
      </c>
      <c r="Z18" s="29" t="s">
        <v>13</v>
      </c>
      <c r="AA18" s="24" t="s">
        <v>35</v>
      </c>
      <c r="AB18" s="7" t="n">
        <v>16</v>
      </c>
      <c r="AC18" s="29" t="s">
        <v>23</v>
      </c>
      <c r="AD18" s="40"/>
    </row>
    <row r="19" s="21" customFormat="true" ht="24.95" hidden="false" customHeight="true" outlineLevel="0" collapsed="false">
      <c r="A19" s="7" t="n">
        <v>17</v>
      </c>
      <c r="B19" s="63" t="s">
        <v>12</v>
      </c>
      <c r="C19" s="61"/>
      <c r="D19" s="7" t="n">
        <v>17</v>
      </c>
      <c r="E19" s="8" t="s">
        <v>21</v>
      </c>
      <c r="F19" s="22"/>
      <c r="G19" s="7" t="n">
        <v>17</v>
      </c>
      <c r="H19" s="29" t="s">
        <v>10</v>
      </c>
      <c r="I19" s="49" t="s">
        <v>11</v>
      </c>
      <c r="J19" s="7" t="n">
        <v>17</v>
      </c>
      <c r="K19" s="11" t="s">
        <v>12</v>
      </c>
      <c r="L19" s="12"/>
      <c r="M19" s="7" t="n">
        <v>17</v>
      </c>
      <c r="N19" s="29" t="s">
        <v>13</v>
      </c>
      <c r="O19" s="24"/>
      <c r="P19" s="7" t="n">
        <v>17</v>
      </c>
      <c r="Q19" s="29" t="s">
        <v>23</v>
      </c>
      <c r="R19" s="24"/>
      <c r="S19" s="7" t="n">
        <v>17</v>
      </c>
      <c r="T19" s="29" t="s">
        <v>23</v>
      </c>
      <c r="U19" s="24"/>
      <c r="V19" s="7" t="n">
        <v>17</v>
      </c>
      <c r="W19" s="64" t="s">
        <v>21</v>
      </c>
      <c r="X19" s="62" t="s">
        <v>63</v>
      </c>
      <c r="Y19" s="7" t="n">
        <v>17</v>
      </c>
      <c r="Z19" s="29" t="s">
        <v>18</v>
      </c>
      <c r="AA19" s="17" t="s">
        <v>64</v>
      </c>
      <c r="AB19" s="7" t="n">
        <v>17</v>
      </c>
      <c r="AC19" s="64" t="s">
        <v>12</v>
      </c>
      <c r="AD19" s="50"/>
    </row>
    <row r="20" s="21" customFormat="true" ht="24.95" hidden="false" customHeight="true" outlineLevel="0" collapsed="false">
      <c r="A20" s="7" t="n">
        <v>18</v>
      </c>
      <c r="B20" s="11" t="s">
        <v>16</v>
      </c>
      <c r="C20" s="65"/>
      <c r="D20" s="7" t="n">
        <v>18</v>
      </c>
      <c r="E20" s="29" t="s">
        <v>13</v>
      </c>
      <c r="F20" s="22" t="s">
        <v>65</v>
      </c>
      <c r="G20" s="7" t="n">
        <v>18</v>
      </c>
      <c r="H20" s="29" t="s">
        <v>23</v>
      </c>
      <c r="I20" s="24"/>
      <c r="J20" s="7" t="n">
        <v>18</v>
      </c>
      <c r="K20" s="11" t="s">
        <v>16</v>
      </c>
      <c r="L20" s="12"/>
      <c r="M20" s="7" t="n">
        <v>18</v>
      </c>
      <c r="N20" s="29" t="s">
        <v>18</v>
      </c>
      <c r="O20" s="17" t="s">
        <v>66</v>
      </c>
      <c r="P20" s="7" t="n">
        <v>18</v>
      </c>
      <c r="Q20" s="11" t="s">
        <v>12</v>
      </c>
      <c r="R20" s="12"/>
      <c r="S20" s="7" t="n">
        <v>18</v>
      </c>
      <c r="T20" s="11" t="s">
        <v>12</v>
      </c>
      <c r="U20" s="12"/>
      <c r="V20" s="7" t="n">
        <v>18</v>
      </c>
      <c r="W20" s="29" t="s">
        <v>13</v>
      </c>
      <c r="X20" s="66" t="s">
        <v>50</v>
      </c>
      <c r="Y20" s="7" t="n">
        <v>18</v>
      </c>
      <c r="Z20" s="29" t="s">
        <v>10</v>
      </c>
      <c r="AA20" s="49" t="s">
        <v>11</v>
      </c>
      <c r="AB20" s="7" t="n">
        <v>18</v>
      </c>
      <c r="AC20" s="67" t="s">
        <v>16</v>
      </c>
      <c r="AD20" s="50"/>
    </row>
    <row r="21" s="21" customFormat="true" ht="24.95" hidden="false" customHeight="true" outlineLevel="0" collapsed="false">
      <c r="A21" s="7" t="n">
        <v>19</v>
      </c>
      <c r="B21" s="8" t="s">
        <v>21</v>
      </c>
      <c r="C21" s="61"/>
      <c r="D21" s="7" t="n">
        <v>19</v>
      </c>
      <c r="E21" s="29" t="s">
        <v>18</v>
      </c>
      <c r="F21" s="22" t="s">
        <v>67</v>
      </c>
      <c r="G21" s="7" t="n">
        <v>19</v>
      </c>
      <c r="H21" s="11" t="s">
        <v>12</v>
      </c>
      <c r="I21" s="12"/>
      <c r="J21" s="7" t="n">
        <v>19</v>
      </c>
      <c r="K21" s="8" t="s">
        <v>21</v>
      </c>
      <c r="L21" s="34" t="s">
        <v>20</v>
      </c>
      <c r="M21" s="7" t="n">
        <v>19</v>
      </c>
      <c r="N21" s="29" t="s">
        <v>10</v>
      </c>
      <c r="O21" s="24"/>
      <c r="P21" s="7" t="n">
        <v>19</v>
      </c>
      <c r="Q21" s="11" t="s">
        <v>16</v>
      </c>
      <c r="R21" s="12"/>
      <c r="S21" s="7" t="n">
        <v>19</v>
      </c>
      <c r="T21" s="11" t="s">
        <v>16</v>
      </c>
      <c r="U21" s="12"/>
      <c r="V21" s="7" t="n">
        <v>19</v>
      </c>
      <c r="W21" s="29" t="s">
        <v>18</v>
      </c>
      <c r="X21" s="41" t="s">
        <v>68</v>
      </c>
      <c r="Y21" s="37" t="n">
        <v>19</v>
      </c>
      <c r="Z21" s="29" t="s">
        <v>23</v>
      </c>
      <c r="AA21" s="16" t="s">
        <v>69</v>
      </c>
      <c r="AB21" s="7" t="n">
        <v>19</v>
      </c>
      <c r="AC21" s="8" t="s">
        <v>21</v>
      </c>
      <c r="AD21" s="40"/>
    </row>
    <row r="22" s="21" customFormat="true" ht="24.95" hidden="false" customHeight="true" outlineLevel="0" collapsed="false">
      <c r="A22" s="7" t="n">
        <v>20</v>
      </c>
      <c r="B22" s="8" t="s">
        <v>13</v>
      </c>
      <c r="C22" s="61"/>
      <c r="D22" s="7" t="n">
        <v>20</v>
      </c>
      <c r="E22" s="29" t="s">
        <v>10</v>
      </c>
      <c r="F22" s="22"/>
      <c r="G22" s="7" t="n">
        <v>20</v>
      </c>
      <c r="H22" s="11" t="s">
        <v>16</v>
      </c>
      <c r="I22" s="12"/>
      <c r="J22" s="7" t="n">
        <v>20</v>
      </c>
      <c r="K22" s="29" t="s">
        <v>13</v>
      </c>
      <c r="L22" s="40"/>
      <c r="M22" s="7" t="n">
        <v>20</v>
      </c>
      <c r="N22" s="29" t="s">
        <v>23</v>
      </c>
      <c r="O22" s="16" t="s">
        <v>70</v>
      </c>
      <c r="P22" s="7" t="n">
        <v>20</v>
      </c>
      <c r="Q22" s="8" t="s">
        <v>21</v>
      </c>
      <c r="R22" s="68"/>
      <c r="S22" s="7" t="n">
        <v>20</v>
      </c>
      <c r="T22" s="8" t="s">
        <v>21</v>
      </c>
      <c r="U22" s="68"/>
      <c r="V22" s="7" t="n">
        <v>20</v>
      </c>
      <c r="W22" s="29" t="s">
        <v>10</v>
      </c>
      <c r="X22" s="53"/>
      <c r="Y22" s="7" t="n">
        <v>20</v>
      </c>
      <c r="Z22" s="11" t="s">
        <v>12</v>
      </c>
      <c r="AA22" s="12"/>
      <c r="AB22" s="7" t="n">
        <v>20</v>
      </c>
      <c r="AC22" s="29" t="s">
        <v>13</v>
      </c>
      <c r="AD22" s="34" t="s">
        <v>57</v>
      </c>
    </row>
    <row r="23" s="21" customFormat="true" ht="24.95" hidden="false" customHeight="true" outlineLevel="0" collapsed="false">
      <c r="A23" s="7" t="n">
        <v>21</v>
      </c>
      <c r="B23" s="8" t="s">
        <v>18</v>
      </c>
      <c r="C23" s="69" t="s">
        <v>20</v>
      </c>
      <c r="D23" s="7" t="n">
        <v>21</v>
      </c>
      <c r="E23" s="29" t="s">
        <v>23</v>
      </c>
      <c r="F23" s="22"/>
      <c r="G23" s="7" t="n">
        <v>21</v>
      </c>
      <c r="H23" s="8" t="s">
        <v>21</v>
      </c>
      <c r="I23" s="68" t="s">
        <v>71</v>
      </c>
      <c r="J23" s="7" t="n">
        <v>21</v>
      </c>
      <c r="K23" s="8" t="s">
        <v>18</v>
      </c>
      <c r="L23" s="40"/>
      <c r="M23" s="7" t="n">
        <v>21</v>
      </c>
      <c r="N23" s="11" t="s">
        <v>12</v>
      </c>
      <c r="O23" s="12"/>
      <c r="P23" s="7" t="n">
        <v>21</v>
      </c>
      <c r="Q23" s="29" t="s">
        <v>13</v>
      </c>
      <c r="R23" s="24"/>
      <c r="S23" s="7" t="n">
        <v>21</v>
      </c>
      <c r="T23" s="29" t="s">
        <v>13</v>
      </c>
      <c r="U23" s="24" t="s">
        <v>35</v>
      </c>
      <c r="V23" s="7" t="n">
        <v>21</v>
      </c>
      <c r="W23" s="29" t="s">
        <v>23</v>
      </c>
      <c r="X23" s="53"/>
      <c r="Y23" s="7" t="n">
        <v>21</v>
      </c>
      <c r="Z23" s="11" t="s">
        <v>16</v>
      </c>
      <c r="AA23" s="12"/>
      <c r="AB23" s="7" t="n">
        <v>21</v>
      </c>
      <c r="AC23" s="8" t="s">
        <v>18</v>
      </c>
      <c r="AD23" s="34" t="s">
        <v>72</v>
      </c>
    </row>
    <row r="24" s="21" customFormat="true" ht="24.95" hidden="false" customHeight="true" outlineLevel="0" collapsed="false">
      <c r="A24" s="7" t="n">
        <v>22</v>
      </c>
      <c r="B24" s="58" t="s">
        <v>10</v>
      </c>
      <c r="C24" s="61" t="s">
        <v>73</v>
      </c>
      <c r="D24" s="7" t="n">
        <v>22</v>
      </c>
      <c r="E24" s="11" t="s">
        <v>12</v>
      </c>
      <c r="F24" s="12"/>
      <c r="G24" s="7" t="n">
        <v>22</v>
      </c>
      <c r="H24" s="29" t="s">
        <v>13</v>
      </c>
      <c r="I24" s="24"/>
      <c r="J24" s="7" t="n">
        <v>22</v>
      </c>
      <c r="K24" s="29" t="s">
        <v>10</v>
      </c>
      <c r="L24" s="40"/>
      <c r="M24" s="7" t="n">
        <v>22</v>
      </c>
      <c r="N24" s="11" t="s">
        <v>16</v>
      </c>
      <c r="O24" s="12"/>
      <c r="P24" s="7" t="n">
        <v>22</v>
      </c>
      <c r="Q24" s="8" t="s">
        <v>18</v>
      </c>
      <c r="R24" s="17" t="s">
        <v>68</v>
      </c>
      <c r="S24" s="7" t="n">
        <v>22</v>
      </c>
      <c r="T24" s="8" t="s">
        <v>18</v>
      </c>
      <c r="U24" s="17" t="s">
        <v>72</v>
      </c>
      <c r="V24" s="7" t="n">
        <v>22</v>
      </c>
      <c r="W24" s="11" t="s">
        <v>12</v>
      </c>
      <c r="X24" s="70"/>
      <c r="Y24" s="37" t="n">
        <v>22</v>
      </c>
      <c r="Z24" s="8" t="s">
        <v>21</v>
      </c>
      <c r="AA24" s="68" t="s">
        <v>74</v>
      </c>
      <c r="AB24" s="7" t="n">
        <v>22</v>
      </c>
      <c r="AC24" s="29" t="s">
        <v>10</v>
      </c>
      <c r="AD24" s="40"/>
    </row>
    <row r="25" s="21" customFormat="true" ht="24.95" hidden="false" customHeight="true" outlineLevel="0" collapsed="false">
      <c r="A25" s="7" t="n">
        <v>23</v>
      </c>
      <c r="B25" s="8" t="s">
        <v>23</v>
      </c>
      <c r="C25" s="61"/>
      <c r="D25" s="7" t="n">
        <v>23</v>
      </c>
      <c r="E25" s="11" t="s">
        <v>16</v>
      </c>
      <c r="F25" s="12"/>
      <c r="G25" s="7" t="n">
        <v>23</v>
      </c>
      <c r="H25" s="8" t="s">
        <v>18</v>
      </c>
      <c r="I25" s="41" t="s">
        <v>20</v>
      </c>
      <c r="J25" s="7" t="n">
        <v>23</v>
      </c>
      <c r="K25" s="29" t="s">
        <v>23</v>
      </c>
      <c r="L25" s="40"/>
      <c r="M25" s="7" t="n">
        <v>23</v>
      </c>
      <c r="N25" s="8" t="s">
        <v>21</v>
      </c>
      <c r="O25" s="68"/>
      <c r="P25" s="7" t="n">
        <v>23</v>
      </c>
      <c r="Q25" s="29" t="s">
        <v>10</v>
      </c>
      <c r="R25" s="24"/>
      <c r="S25" s="7" t="n">
        <v>23</v>
      </c>
      <c r="T25" s="29" t="s">
        <v>10</v>
      </c>
      <c r="U25" s="24"/>
      <c r="V25" s="7" t="n">
        <v>23</v>
      </c>
      <c r="W25" s="11" t="s">
        <v>16</v>
      </c>
      <c r="X25" s="30"/>
      <c r="Y25" s="7" t="n">
        <v>23</v>
      </c>
      <c r="Z25" s="29" t="s">
        <v>13</v>
      </c>
      <c r="AA25" s="24"/>
      <c r="AB25" s="7" t="n">
        <v>23</v>
      </c>
      <c r="AC25" s="29" t="s">
        <v>23</v>
      </c>
      <c r="AD25" s="40"/>
    </row>
    <row r="26" s="21" customFormat="true" ht="24.95" hidden="false" customHeight="true" outlineLevel="0" collapsed="false">
      <c r="A26" s="7" t="n">
        <v>24</v>
      </c>
      <c r="B26" s="11" t="s">
        <v>12</v>
      </c>
      <c r="C26" s="12"/>
      <c r="D26" s="7" t="n">
        <v>24</v>
      </c>
      <c r="E26" s="8" t="s">
        <v>21</v>
      </c>
      <c r="F26" s="32" t="s">
        <v>75</v>
      </c>
      <c r="G26" s="7" t="n">
        <v>24</v>
      </c>
      <c r="H26" s="29" t="s">
        <v>10</v>
      </c>
      <c r="I26" s="38"/>
      <c r="J26" s="7" t="n">
        <v>24</v>
      </c>
      <c r="K26" s="11" t="s">
        <v>12</v>
      </c>
      <c r="L26" s="23" t="s">
        <v>76</v>
      </c>
      <c r="M26" s="7" t="n">
        <v>24</v>
      </c>
      <c r="N26" s="29" t="s">
        <v>13</v>
      </c>
      <c r="O26" s="24"/>
      <c r="P26" s="7" t="n">
        <v>24</v>
      </c>
      <c r="Q26" s="29" t="s">
        <v>23</v>
      </c>
      <c r="R26" s="24"/>
      <c r="S26" s="7" t="n">
        <v>24</v>
      </c>
      <c r="T26" s="29" t="s">
        <v>23</v>
      </c>
      <c r="U26" s="71"/>
      <c r="V26" s="7" t="n">
        <v>24</v>
      </c>
      <c r="W26" s="8" t="s">
        <v>21</v>
      </c>
      <c r="X26" s="19" t="s">
        <v>77</v>
      </c>
      <c r="Y26" s="37" t="n">
        <v>24</v>
      </c>
      <c r="Z26" s="29" t="s">
        <v>18</v>
      </c>
      <c r="AA26" s="17" t="s">
        <v>20</v>
      </c>
      <c r="AB26" s="7" t="n">
        <v>24</v>
      </c>
      <c r="AC26" s="64" t="s">
        <v>12</v>
      </c>
      <c r="AD26" s="50"/>
    </row>
    <row r="27" s="21" customFormat="true" ht="24.95" hidden="false" customHeight="true" outlineLevel="0" collapsed="false">
      <c r="A27" s="7" t="n">
        <v>25</v>
      </c>
      <c r="B27" s="11" t="s">
        <v>16</v>
      </c>
      <c r="C27" s="12"/>
      <c r="D27" s="7" t="n">
        <v>25</v>
      </c>
      <c r="E27" s="29" t="s">
        <v>13</v>
      </c>
      <c r="F27" s="22" t="s">
        <v>35</v>
      </c>
      <c r="G27" s="7" t="n">
        <v>25</v>
      </c>
      <c r="H27" s="29" t="s">
        <v>23</v>
      </c>
      <c r="I27" s="24"/>
      <c r="J27" s="7" t="n">
        <v>25</v>
      </c>
      <c r="K27" s="11" t="s">
        <v>16</v>
      </c>
      <c r="L27" s="14" t="s">
        <v>78</v>
      </c>
      <c r="M27" s="7" t="n">
        <v>25</v>
      </c>
      <c r="N27" s="29" t="s">
        <v>18</v>
      </c>
      <c r="O27" s="17" t="s">
        <v>79</v>
      </c>
      <c r="P27" s="7" t="n">
        <v>25</v>
      </c>
      <c r="Q27" s="11" t="s">
        <v>12</v>
      </c>
      <c r="R27" s="12"/>
      <c r="S27" s="7" t="n">
        <v>25</v>
      </c>
      <c r="T27" s="11" t="s">
        <v>12</v>
      </c>
      <c r="U27" s="12"/>
      <c r="V27" s="7" t="n">
        <v>25</v>
      </c>
      <c r="W27" s="11" t="s">
        <v>13</v>
      </c>
      <c r="X27" s="14" t="s">
        <v>80</v>
      </c>
      <c r="Y27" s="7" t="n">
        <v>25</v>
      </c>
      <c r="Z27" s="29" t="s">
        <v>10</v>
      </c>
      <c r="AA27" s="24"/>
      <c r="AB27" s="7" t="n">
        <v>25</v>
      </c>
      <c r="AC27" s="11" t="s">
        <v>16</v>
      </c>
      <c r="AD27" s="50"/>
    </row>
    <row r="28" s="21" customFormat="true" ht="24.95" hidden="false" customHeight="true" outlineLevel="0" collapsed="false">
      <c r="A28" s="7" t="n">
        <v>26</v>
      </c>
      <c r="B28" s="58" t="s">
        <v>21</v>
      </c>
      <c r="C28" s="61"/>
      <c r="D28" s="7" t="n">
        <v>26</v>
      </c>
      <c r="E28" s="29" t="s">
        <v>18</v>
      </c>
      <c r="F28" s="33" t="s">
        <v>81</v>
      </c>
      <c r="G28" s="7" t="n">
        <v>26</v>
      </c>
      <c r="H28" s="11" t="s">
        <v>12</v>
      </c>
      <c r="I28" s="12"/>
      <c r="J28" s="7" t="n">
        <v>26</v>
      </c>
      <c r="K28" s="67" t="s">
        <v>21</v>
      </c>
      <c r="L28" s="14" t="s">
        <v>82</v>
      </c>
      <c r="M28" s="7" t="n">
        <v>26</v>
      </c>
      <c r="N28" s="29" t="s">
        <v>10</v>
      </c>
      <c r="O28" s="24"/>
      <c r="P28" s="7" t="n">
        <v>26</v>
      </c>
      <c r="Q28" s="11" t="s">
        <v>16</v>
      </c>
      <c r="R28" s="12"/>
      <c r="S28" s="7" t="n">
        <v>26</v>
      </c>
      <c r="T28" s="11" t="s">
        <v>16</v>
      </c>
      <c r="U28" s="12"/>
      <c r="V28" s="7" t="n">
        <v>26</v>
      </c>
      <c r="W28" s="29" t="s">
        <v>18</v>
      </c>
      <c r="X28" s="17" t="s">
        <v>83</v>
      </c>
      <c r="Y28" s="7" t="n">
        <v>26</v>
      </c>
      <c r="Z28" s="29" t="s">
        <v>23</v>
      </c>
      <c r="AA28" s="24"/>
      <c r="AB28" s="7" t="n">
        <v>26</v>
      </c>
      <c r="AC28" s="58" t="s">
        <v>21</v>
      </c>
      <c r="AD28" s="72"/>
    </row>
    <row r="29" s="21" customFormat="true" ht="24.95" hidden="false" customHeight="true" outlineLevel="0" collapsed="false">
      <c r="A29" s="73" t="n">
        <v>27</v>
      </c>
      <c r="B29" s="29" t="s">
        <v>13</v>
      </c>
      <c r="C29" s="74"/>
      <c r="D29" s="7" t="n">
        <v>27</v>
      </c>
      <c r="E29" s="75" t="s">
        <v>10</v>
      </c>
      <c r="F29" s="22"/>
      <c r="G29" s="7" t="n">
        <v>27</v>
      </c>
      <c r="H29" s="11" t="s">
        <v>16</v>
      </c>
      <c r="I29" s="12"/>
      <c r="J29" s="7" t="n">
        <v>27</v>
      </c>
      <c r="K29" s="76" t="s">
        <v>13</v>
      </c>
      <c r="L29" s="77" t="s">
        <v>76</v>
      </c>
      <c r="M29" s="7" t="n">
        <v>27</v>
      </c>
      <c r="N29" s="78" t="s">
        <v>23</v>
      </c>
      <c r="O29" s="24"/>
      <c r="P29" s="7" t="n">
        <v>27</v>
      </c>
      <c r="Q29" s="29" t="s">
        <v>21</v>
      </c>
      <c r="R29" s="16" t="s">
        <v>84</v>
      </c>
      <c r="S29" s="7" t="n">
        <v>27</v>
      </c>
      <c r="T29" s="8" t="s">
        <v>21</v>
      </c>
      <c r="U29" s="79"/>
      <c r="V29" s="7" t="n">
        <v>27</v>
      </c>
      <c r="W29" s="80" t="s">
        <v>10</v>
      </c>
      <c r="X29" s="28"/>
      <c r="Y29" s="7" t="n">
        <v>27</v>
      </c>
      <c r="Z29" s="11" t="s">
        <v>12</v>
      </c>
      <c r="AA29" s="12"/>
      <c r="AB29" s="7" t="n">
        <v>27</v>
      </c>
      <c r="AC29" s="29" t="s">
        <v>13</v>
      </c>
      <c r="AD29" s="40"/>
    </row>
    <row r="30" s="21" customFormat="true" ht="24.95" hidden="false" customHeight="true" outlineLevel="0" collapsed="false">
      <c r="A30" s="7" t="n">
        <v>28</v>
      </c>
      <c r="B30" s="78" t="s">
        <v>18</v>
      </c>
      <c r="C30" s="81" t="s">
        <v>85</v>
      </c>
      <c r="D30" s="82" t="n">
        <v>28</v>
      </c>
      <c r="E30" s="29" t="s">
        <v>23</v>
      </c>
      <c r="F30" s="83"/>
      <c r="G30" s="44" t="n">
        <v>28</v>
      </c>
      <c r="H30" s="29" t="s">
        <v>21</v>
      </c>
      <c r="I30" s="84" t="s">
        <v>86</v>
      </c>
      <c r="J30" s="44" t="n">
        <v>28</v>
      </c>
      <c r="K30" s="85" t="s">
        <v>18</v>
      </c>
      <c r="L30" s="77" t="s">
        <v>76</v>
      </c>
      <c r="M30" s="44" t="n">
        <v>28</v>
      </c>
      <c r="N30" s="11" t="s">
        <v>12</v>
      </c>
      <c r="O30" s="70"/>
      <c r="P30" s="86" t="n">
        <v>28</v>
      </c>
      <c r="Q30" s="87" t="s">
        <v>13</v>
      </c>
      <c r="R30" s="88" t="s">
        <v>87</v>
      </c>
      <c r="S30" s="89" t="n">
        <v>28</v>
      </c>
      <c r="T30" s="80" t="s">
        <v>13</v>
      </c>
      <c r="U30" s="90"/>
      <c r="V30" s="44" t="n">
        <v>28</v>
      </c>
      <c r="W30" s="78" t="s">
        <v>23</v>
      </c>
      <c r="X30" s="91"/>
      <c r="Y30" s="44" t="n">
        <v>28</v>
      </c>
      <c r="Z30" s="11" t="s">
        <v>16</v>
      </c>
      <c r="AA30" s="12"/>
      <c r="AB30" s="44" t="n">
        <v>28</v>
      </c>
      <c r="AC30" s="8" t="s">
        <v>18</v>
      </c>
      <c r="AD30" s="38"/>
    </row>
    <row r="31" s="21" customFormat="true" ht="24.95" hidden="false" customHeight="true" outlineLevel="0" collapsed="false">
      <c r="A31" s="44" t="n">
        <v>29</v>
      </c>
      <c r="B31" s="58" t="s">
        <v>10</v>
      </c>
      <c r="C31" s="92"/>
      <c r="D31" s="10" t="n">
        <v>29</v>
      </c>
      <c r="E31" s="11" t="s">
        <v>12</v>
      </c>
      <c r="F31" s="12"/>
      <c r="G31" s="7" t="n">
        <v>29</v>
      </c>
      <c r="H31" s="29" t="s">
        <v>13</v>
      </c>
      <c r="I31" s="38" t="s">
        <v>35</v>
      </c>
      <c r="J31" s="7" t="n">
        <v>29</v>
      </c>
      <c r="K31" s="63" t="s">
        <v>10</v>
      </c>
      <c r="L31" s="23" t="s">
        <v>76</v>
      </c>
      <c r="M31" s="7" t="n">
        <v>29</v>
      </c>
      <c r="N31" s="11" t="s">
        <v>16</v>
      </c>
      <c r="O31" s="93"/>
      <c r="P31" s="94"/>
      <c r="Q31" s="95"/>
      <c r="R31" s="96"/>
      <c r="S31" s="7" t="n">
        <v>29</v>
      </c>
      <c r="T31" s="8" t="s">
        <v>18</v>
      </c>
      <c r="U31" s="97" t="s">
        <v>88</v>
      </c>
      <c r="V31" s="98" t="n">
        <v>29</v>
      </c>
      <c r="W31" s="11" t="s">
        <v>12</v>
      </c>
      <c r="X31" s="27"/>
      <c r="Y31" s="7" t="n">
        <v>29</v>
      </c>
      <c r="Z31" s="29" t="s">
        <v>21</v>
      </c>
      <c r="AA31" s="68" t="s">
        <v>89</v>
      </c>
      <c r="AB31" s="10" t="n">
        <v>29</v>
      </c>
      <c r="AC31" s="29" t="s">
        <v>10</v>
      </c>
      <c r="AD31" s="38"/>
    </row>
    <row r="32" s="21" customFormat="true" ht="24.95" hidden="false" customHeight="true" outlineLevel="0" collapsed="false">
      <c r="A32" s="99" t="n">
        <v>30</v>
      </c>
      <c r="B32" s="100" t="s">
        <v>23</v>
      </c>
      <c r="C32" s="101"/>
      <c r="D32" s="37" t="n">
        <v>30</v>
      </c>
      <c r="E32" s="11" t="s">
        <v>16</v>
      </c>
      <c r="F32" s="12"/>
      <c r="G32" s="86" t="n">
        <v>30</v>
      </c>
      <c r="H32" s="100" t="s">
        <v>18</v>
      </c>
      <c r="I32" s="88" t="s">
        <v>90</v>
      </c>
      <c r="J32" s="7" t="n">
        <v>30</v>
      </c>
      <c r="K32" s="102" t="s">
        <v>23</v>
      </c>
      <c r="L32" s="77" t="s">
        <v>76</v>
      </c>
      <c r="M32" s="44" t="n">
        <v>30</v>
      </c>
      <c r="N32" s="103" t="s">
        <v>21</v>
      </c>
      <c r="O32" s="104"/>
      <c r="P32" s="105"/>
      <c r="Q32" s="78"/>
      <c r="R32" s="78"/>
      <c r="S32" s="7" t="n">
        <v>30</v>
      </c>
      <c r="T32" s="8" t="s">
        <v>10</v>
      </c>
      <c r="U32" s="71"/>
      <c r="V32" s="106" t="n">
        <v>30</v>
      </c>
      <c r="W32" s="107" t="s">
        <v>16</v>
      </c>
      <c r="X32" s="108"/>
      <c r="Y32" s="10" t="n">
        <v>30</v>
      </c>
      <c r="Z32" s="109" t="s">
        <v>13</v>
      </c>
      <c r="AA32" s="38"/>
      <c r="AB32" s="86" t="n">
        <v>30</v>
      </c>
      <c r="AC32" s="110" t="s">
        <v>23</v>
      </c>
      <c r="AD32" s="111" t="s">
        <v>91</v>
      </c>
    </row>
    <row r="33" s="21" customFormat="true" ht="24.95" hidden="false" customHeight="true" outlineLevel="0" collapsed="false">
      <c r="A33" s="105"/>
      <c r="B33" s="78"/>
      <c r="C33" s="78"/>
      <c r="D33" s="112" t="n">
        <v>31</v>
      </c>
      <c r="E33" s="113" t="s">
        <v>21</v>
      </c>
      <c r="F33" s="114" t="s">
        <v>77</v>
      </c>
      <c r="G33" s="115"/>
      <c r="H33" s="95"/>
      <c r="I33" s="78"/>
      <c r="J33" s="112" t="n">
        <v>31</v>
      </c>
      <c r="K33" s="116" t="s">
        <v>12</v>
      </c>
      <c r="L33" s="117" t="s">
        <v>76</v>
      </c>
      <c r="M33" s="99" t="n">
        <v>31</v>
      </c>
      <c r="N33" s="110" t="s">
        <v>13</v>
      </c>
      <c r="O33" s="118" t="s">
        <v>92</v>
      </c>
      <c r="P33" s="105"/>
      <c r="Q33" s="78"/>
      <c r="R33" s="78"/>
      <c r="S33" s="86" t="n">
        <v>31</v>
      </c>
      <c r="T33" s="110" t="s">
        <v>23</v>
      </c>
      <c r="U33" s="88"/>
      <c r="V33" s="105"/>
      <c r="W33" s="119"/>
      <c r="X33" s="78"/>
      <c r="Y33" s="120" t="n">
        <v>31</v>
      </c>
      <c r="Z33" s="110" t="s">
        <v>18</v>
      </c>
      <c r="AA33" s="121" t="s">
        <v>20</v>
      </c>
      <c r="AB33" s="105"/>
      <c r="AC33" s="78"/>
      <c r="AD33" s="78"/>
    </row>
    <row r="34" customFormat="false" ht="12.75" hidden="false" customHeight="false" outlineLevel="0" collapsed="false">
      <c r="F34" s="122"/>
      <c r="K34" s="123"/>
      <c r="L34" s="124"/>
      <c r="N34" s="125"/>
      <c r="W34" s="125"/>
    </row>
    <row r="35" s="128" customFormat="true" ht="11.25" hidden="false" customHeight="true" outlineLevel="0" collapsed="false">
      <c r="A35" s="126"/>
      <c r="B35" s="127"/>
      <c r="F35" s="126"/>
      <c r="G35" s="129"/>
      <c r="H35" s="129"/>
      <c r="I35" s="129"/>
      <c r="J35" s="129"/>
      <c r="K35" s="130" t="s">
        <v>93</v>
      </c>
      <c r="L35" s="131" t="s">
        <v>94</v>
      </c>
      <c r="M35" s="131"/>
      <c r="N35" s="131"/>
      <c r="O35" s="131"/>
      <c r="P35" s="126"/>
      <c r="Q35" s="129"/>
      <c r="R35" s="129"/>
      <c r="S35" s="129"/>
      <c r="T35" s="129"/>
      <c r="U35" s="129"/>
      <c r="V35" s="132"/>
      <c r="W35" s="131"/>
      <c r="X35" s="131"/>
      <c r="Y35" s="132"/>
      <c r="Z35" s="132"/>
      <c r="AA35" s="133"/>
      <c r="AB35" s="132"/>
      <c r="AC35" s="132"/>
      <c r="AD35" s="132"/>
    </row>
    <row r="36" s="128" customFormat="true" ht="11.25" hidden="false" customHeight="true" outlineLevel="0" collapsed="false">
      <c r="A36" s="126"/>
      <c r="B36" s="127"/>
      <c r="F36" s="126"/>
      <c r="G36" s="129"/>
      <c r="H36" s="129"/>
      <c r="I36" s="129"/>
      <c r="J36" s="129"/>
      <c r="K36" s="130" t="s">
        <v>35</v>
      </c>
      <c r="L36" s="131" t="s">
        <v>95</v>
      </c>
      <c r="M36" s="131"/>
      <c r="N36" s="131"/>
      <c r="O36" s="131"/>
      <c r="P36" s="126"/>
      <c r="Q36" s="129"/>
      <c r="R36" s="129"/>
      <c r="S36" s="129"/>
      <c r="T36" s="129"/>
      <c r="U36" s="129"/>
      <c r="V36" s="127"/>
      <c r="W36" s="129"/>
      <c r="X36" s="129"/>
      <c r="Y36" s="129"/>
      <c r="Z36" s="132"/>
      <c r="AA36" s="133"/>
      <c r="AB36" s="132"/>
      <c r="AC36" s="132"/>
      <c r="AD36" s="132"/>
    </row>
    <row r="37" s="128" customFormat="true" ht="11.25" hidden="false" customHeight="true" outlineLevel="0" collapsed="false">
      <c r="A37" s="126"/>
      <c r="B37" s="127"/>
      <c r="F37" s="126"/>
      <c r="G37" s="129"/>
      <c r="H37" s="129"/>
      <c r="I37" s="129"/>
      <c r="J37" s="129"/>
      <c r="K37" s="130" t="s">
        <v>96</v>
      </c>
      <c r="L37" s="131" t="s">
        <v>97</v>
      </c>
      <c r="M37" s="131"/>
      <c r="N37" s="131"/>
      <c r="O37" s="131"/>
      <c r="P37" s="126"/>
      <c r="Q37" s="129"/>
      <c r="R37" s="129"/>
      <c r="S37" s="129"/>
      <c r="T37" s="129"/>
      <c r="U37" s="129"/>
      <c r="V37" s="134"/>
      <c r="W37" s="129"/>
      <c r="X37" s="129"/>
      <c r="Y37" s="129"/>
      <c r="Z37" s="132"/>
      <c r="AA37" s="133"/>
      <c r="AB37" s="132"/>
      <c r="AC37" s="132"/>
      <c r="AD37" s="132"/>
    </row>
    <row r="38" s="128" customFormat="true" ht="11.25" hidden="false" customHeight="true" outlineLevel="0" collapsed="false">
      <c r="A38" s="126"/>
      <c r="B38" s="127"/>
      <c r="F38" s="126"/>
      <c r="G38" s="129"/>
      <c r="H38" s="129"/>
      <c r="I38" s="129"/>
      <c r="J38" s="129"/>
      <c r="K38" s="130" t="s">
        <v>98</v>
      </c>
      <c r="L38" s="131" t="s">
        <v>99</v>
      </c>
      <c r="M38" s="131"/>
      <c r="N38" s="131"/>
      <c r="O38" s="131"/>
      <c r="P38" s="126"/>
      <c r="Q38" s="129"/>
      <c r="R38" s="129"/>
      <c r="S38" s="129"/>
      <c r="T38" s="129"/>
      <c r="U38" s="129"/>
      <c r="V38" s="132"/>
      <c r="W38" s="131"/>
      <c r="X38" s="131"/>
      <c r="Y38" s="131"/>
      <c r="Z38" s="132"/>
      <c r="AA38" s="133"/>
      <c r="AB38" s="132"/>
      <c r="AC38" s="132"/>
      <c r="AD38" s="132"/>
    </row>
    <row r="39" s="128" customFormat="true" ht="11.25" hidden="false" customHeight="true" outlineLevel="0" collapsed="false">
      <c r="A39" s="126"/>
      <c r="B39" s="129"/>
      <c r="C39" s="129"/>
      <c r="D39" s="129"/>
      <c r="E39" s="129"/>
      <c r="F39" s="126"/>
      <c r="G39" s="129" t="s">
        <v>100</v>
      </c>
      <c r="H39" s="129"/>
      <c r="I39" s="129"/>
      <c r="J39" s="129"/>
      <c r="K39" s="130" t="s">
        <v>11</v>
      </c>
      <c r="L39" s="131" t="s">
        <v>101</v>
      </c>
      <c r="M39" s="131"/>
      <c r="N39" s="131"/>
      <c r="O39" s="131"/>
      <c r="P39" s="126"/>
      <c r="Q39" s="129"/>
      <c r="R39" s="129"/>
      <c r="S39" s="129"/>
      <c r="T39" s="129"/>
      <c r="U39" s="129"/>
      <c r="V39" s="132"/>
      <c r="W39" s="131"/>
      <c r="X39" s="131"/>
      <c r="Y39" s="131"/>
      <c r="Z39" s="132"/>
      <c r="AA39" s="133"/>
      <c r="AB39" s="132"/>
      <c r="AC39" s="132"/>
      <c r="AD39" s="132"/>
    </row>
    <row r="40" s="128" customFormat="true" ht="11.25" hidden="false" customHeight="true" outlineLevel="0" collapsed="false">
      <c r="A40" s="126"/>
      <c r="B40" s="129"/>
      <c r="C40" s="129"/>
      <c r="D40" s="129"/>
      <c r="E40" s="129"/>
      <c r="F40" s="126"/>
      <c r="G40" s="129"/>
      <c r="H40" s="129"/>
      <c r="I40" s="129"/>
      <c r="J40" s="129"/>
      <c r="K40" s="135" t="s">
        <v>102</v>
      </c>
      <c r="L40" s="131" t="s">
        <v>103</v>
      </c>
      <c r="M40" s="131"/>
      <c r="N40" s="131"/>
      <c r="O40" s="131"/>
      <c r="P40" s="126"/>
      <c r="Q40" s="129"/>
      <c r="R40" s="129"/>
      <c r="S40" s="129"/>
      <c r="T40" s="129"/>
      <c r="U40" s="129"/>
      <c r="V40" s="132"/>
      <c r="W40" s="131"/>
      <c r="X40" s="131"/>
      <c r="Y40" s="131"/>
      <c r="Z40" s="132"/>
      <c r="AA40" s="133"/>
      <c r="AB40" s="132"/>
      <c r="AC40" s="132"/>
      <c r="AD40" s="132"/>
    </row>
    <row r="41" s="128" customFormat="true" ht="11.25" hidden="false" customHeight="true" outlineLevel="0" collapsed="false">
      <c r="A41" s="126"/>
      <c r="B41" s="129"/>
      <c r="C41" s="129"/>
      <c r="D41" s="129"/>
      <c r="E41" s="129"/>
      <c r="F41" s="126"/>
      <c r="G41" s="129"/>
      <c r="H41" s="129"/>
      <c r="I41" s="129"/>
      <c r="J41" s="129"/>
      <c r="K41" s="130" t="s">
        <v>104</v>
      </c>
      <c r="L41" s="131" t="s">
        <v>39</v>
      </c>
      <c r="M41" s="131"/>
      <c r="N41" s="131"/>
      <c r="O41" s="131"/>
      <c r="P41" s="126"/>
      <c r="Q41" s="129"/>
      <c r="R41" s="129"/>
      <c r="S41" s="129"/>
      <c r="T41" s="129"/>
      <c r="U41" s="129"/>
      <c r="V41" s="132"/>
      <c r="W41" s="131"/>
      <c r="X41" s="131"/>
      <c r="Y41" s="131"/>
      <c r="Z41" s="132"/>
      <c r="AA41" s="133"/>
      <c r="AB41" s="132"/>
      <c r="AC41" s="132"/>
      <c r="AD41" s="132"/>
    </row>
    <row r="42" s="128" customFormat="true" ht="11.25" hidden="false" customHeight="true" outlineLevel="0" collapsed="false">
      <c r="A42" s="126"/>
      <c r="B42" s="129"/>
      <c r="C42" s="129"/>
      <c r="D42" s="129"/>
      <c r="E42" s="129"/>
      <c r="F42" s="126"/>
      <c r="G42" s="129"/>
      <c r="H42" s="129"/>
      <c r="I42" s="129"/>
      <c r="J42" s="129"/>
      <c r="K42" s="130" t="s">
        <v>105</v>
      </c>
      <c r="L42" s="131" t="s">
        <v>106</v>
      </c>
      <c r="M42" s="131"/>
      <c r="N42" s="131"/>
      <c r="O42" s="131"/>
      <c r="P42" s="126"/>
      <c r="Q42" s="129"/>
      <c r="R42" s="129"/>
      <c r="S42" s="129"/>
      <c r="T42" s="129"/>
      <c r="U42" s="129"/>
      <c r="W42" s="136"/>
      <c r="X42" s="136"/>
      <c r="Y42" s="136"/>
    </row>
    <row r="43" s="128" customFormat="true" ht="11.25" hidden="false" customHeight="true" outlineLevel="0" collapsed="false">
      <c r="B43" s="129"/>
      <c r="C43" s="129"/>
      <c r="D43" s="129"/>
      <c r="E43" s="129"/>
      <c r="F43" s="126"/>
      <c r="G43" s="129"/>
      <c r="H43" s="129"/>
      <c r="I43" s="129"/>
      <c r="J43" s="129"/>
      <c r="K43" s="137" t="s">
        <v>107</v>
      </c>
      <c r="L43" s="131" t="s">
        <v>108</v>
      </c>
      <c r="M43" s="131"/>
      <c r="N43" s="131"/>
      <c r="O43" s="131"/>
      <c r="P43" s="126"/>
      <c r="Q43" s="129"/>
      <c r="R43" s="129"/>
      <c r="S43" s="129"/>
      <c r="T43" s="129"/>
      <c r="U43" s="129"/>
      <c r="W43" s="136"/>
      <c r="X43" s="136"/>
      <c r="Y43" s="136"/>
    </row>
    <row r="44" s="128" customFormat="true" ht="11.25" hidden="false" customHeight="true" outlineLevel="0" collapsed="false">
      <c r="B44" s="136"/>
      <c r="C44" s="136"/>
      <c r="D44" s="136"/>
      <c r="E44" s="136"/>
      <c r="F44" s="126"/>
      <c r="G44" s="129"/>
      <c r="H44" s="129"/>
      <c r="I44" s="129"/>
      <c r="J44" s="129"/>
      <c r="K44" s="137" t="s">
        <v>109</v>
      </c>
      <c r="L44" s="136" t="s">
        <v>110</v>
      </c>
      <c r="M44" s="136"/>
      <c r="N44" s="136"/>
      <c r="O44" s="136"/>
      <c r="P44" s="126"/>
      <c r="Q44" s="129"/>
      <c r="R44" s="129"/>
      <c r="S44" s="129"/>
      <c r="T44" s="129"/>
      <c r="U44" s="129"/>
      <c r="W44" s="136"/>
      <c r="X44" s="136"/>
      <c r="Y44" s="136"/>
    </row>
    <row r="45" customFormat="false" ht="12.75" hidden="false" customHeight="true" outlineLevel="0" collapsed="false">
      <c r="B45" s="138"/>
      <c r="C45" s="138"/>
      <c r="D45" s="139"/>
      <c r="E45" s="138"/>
      <c r="F45" s="138"/>
      <c r="G45" s="139"/>
      <c r="H45" s="138"/>
      <c r="I45" s="138"/>
      <c r="J45" s="139"/>
      <c r="K45" s="140" t="s">
        <v>111</v>
      </c>
      <c r="L45" s="141" t="s">
        <v>112</v>
      </c>
      <c r="M45" s="141"/>
      <c r="N45" s="141"/>
      <c r="O45" s="141"/>
    </row>
    <row r="46" customFormat="false" ht="12.75" hidden="false" customHeight="true" outlineLevel="0" collapsed="false">
      <c r="K46" s="137" t="s">
        <v>113</v>
      </c>
      <c r="L46" s="141" t="s">
        <v>114</v>
      </c>
      <c r="M46" s="141"/>
      <c r="N46" s="141"/>
      <c r="O46" s="141"/>
    </row>
    <row r="47" customFormat="false" ht="12.75" hidden="false" customHeight="true" outlineLevel="0" collapsed="false">
      <c r="K47" s="142" t="s">
        <v>115</v>
      </c>
      <c r="L47" s="141"/>
      <c r="M47" s="141"/>
      <c r="N47" s="141"/>
      <c r="O47" s="141"/>
    </row>
    <row r="48" customFormat="false" ht="11.25" hidden="false" customHeight="true" outlineLevel="0" collapsed="false">
      <c r="K48" s="142" t="s">
        <v>116</v>
      </c>
      <c r="L48" s="141" t="s">
        <v>117</v>
      </c>
      <c r="M48" s="141"/>
      <c r="N48" s="141"/>
      <c r="O48" s="141"/>
    </row>
    <row r="49" customFormat="false" ht="12.75" hidden="false" customHeight="true" outlineLevel="0" collapsed="false">
      <c r="K49" s="142" t="s">
        <v>118</v>
      </c>
      <c r="L49" s="141" t="s">
        <v>119</v>
      </c>
      <c r="M49" s="141"/>
      <c r="N49" s="141"/>
      <c r="O49" s="141"/>
    </row>
    <row r="50" customFormat="false" ht="12.75" hidden="false" customHeight="true" outlineLevel="0" collapsed="false">
      <c r="K50" s="142" t="s">
        <v>120</v>
      </c>
      <c r="L50" s="141" t="s">
        <v>121</v>
      </c>
      <c r="M50" s="141"/>
      <c r="N50" s="141"/>
      <c r="O50" s="141"/>
    </row>
    <row r="51" customFormat="false" ht="12.75" hidden="false" customHeight="true" outlineLevel="0" collapsed="false">
      <c r="K51" s="142" t="s">
        <v>122</v>
      </c>
      <c r="L51" s="141" t="s">
        <v>123</v>
      </c>
      <c r="M51" s="141"/>
      <c r="N51" s="141"/>
      <c r="O51" s="141"/>
    </row>
  </sheetData>
  <mergeCells count="65">
    <mergeCell ref="A1:L1"/>
    <mergeCell ref="M1:AD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G35:J35"/>
    <mergeCell ref="L35:O35"/>
    <mergeCell ref="Q35:U35"/>
    <mergeCell ref="W35:X35"/>
    <mergeCell ref="G36:J36"/>
    <mergeCell ref="L36:O36"/>
    <mergeCell ref="Q36:U36"/>
    <mergeCell ref="W36:Y36"/>
    <mergeCell ref="G37:J37"/>
    <mergeCell ref="L37:O37"/>
    <mergeCell ref="Q37:U37"/>
    <mergeCell ref="W37:Y37"/>
    <mergeCell ref="G38:J38"/>
    <mergeCell ref="L38:O38"/>
    <mergeCell ref="Q38:U38"/>
    <mergeCell ref="W38:Y38"/>
    <mergeCell ref="B39:E39"/>
    <mergeCell ref="G39:J39"/>
    <mergeCell ref="L39:O39"/>
    <mergeCell ref="Q39:U39"/>
    <mergeCell ref="W39:Y39"/>
    <mergeCell ref="B40:E40"/>
    <mergeCell ref="G40:J40"/>
    <mergeCell ref="L40:O40"/>
    <mergeCell ref="Q40:U40"/>
    <mergeCell ref="W40:Y40"/>
    <mergeCell ref="B41:E41"/>
    <mergeCell ref="G41:J41"/>
    <mergeCell ref="L41:O41"/>
    <mergeCell ref="Q41:U41"/>
    <mergeCell ref="W41:Y41"/>
    <mergeCell ref="B42:E42"/>
    <mergeCell ref="G42:J42"/>
    <mergeCell ref="L42:O42"/>
    <mergeCell ref="Q42:U42"/>
    <mergeCell ref="W42:Y42"/>
    <mergeCell ref="B43:E43"/>
    <mergeCell ref="G43:J43"/>
    <mergeCell ref="L43:O43"/>
    <mergeCell ref="Q43:U43"/>
    <mergeCell ref="W43:Y43"/>
    <mergeCell ref="B44:E44"/>
    <mergeCell ref="G44:J44"/>
    <mergeCell ref="L44:O44"/>
    <mergeCell ref="Q44:U44"/>
    <mergeCell ref="W44:Y44"/>
    <mergeCell ref="L45:O45"/>
    <mergeCell ref="L46:O46"/>
    <mergeCell ref="L47:O47"/>
    <mergeCell ref="L48:O48"/>
    <mergeCell ref="L49:O49"/>
    <mergeCell ref="L50:O50"/>
    <mergeCell ref="L51:O51"/>
  </mergeCells>
  <printOptions headings="false" gridLines="false" gridLinesSet="true" horizontalCentered="false" verticalCentered="false"/>
  <pageMargins left="0.511805555555556" right="0.118055555555556" top="0.827083333333333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Calendario scolastico ICN anno 2016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normal" topLeftCell="I3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6.13"/>
    <col collapsed="false" customWidth="true" hidden="false" outlineLevel="0" max="3" min="3" style="2" width="10.28"/>
    <col collapsed="false" customWidth="true" hidden="false" outlineLevel="0" max="4" min="4" style="2" width="4.41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true" hidden="false" outlineLevel="0" max="7" min="7" style="2" width="3.99"/>
    <col collapsed="false" customWidth="true" hidden="false" outlineLevel="0" max="8" min="8" style="2" width="5.41"/>
    <col collapsed="false" customWidth="true" hidden="false" outlineLevel="0" max="9" min="9" style="2" width="14.28"/>
    <col collapsed="false" customWidth="true" hidden="false" outlineLevel="0" max="10" min="10" style="2" width="4.41"/>
    <col collapsed="false" customWidth="true" hidden="false" outlineLevel="0" max="11" min="11" style="2" width="5.71"/>
    <col collapsed="false" customWidth="true" hidden="false" outlineLevel="0" max="12" min="12" style="3" width="16.42"/>
    <col collapsed="false" customWidth="true" hidden="false" outlineLevel="0" max="13" min="13" style="2" width="3.99"/>
    <col collapsed="false" customWidth="true" hidden="false" outlineLevel="0" max="14" min="14" style="2" width="6.28"/>
    <col collapsed="false" customWidth="true" hidden="false" outlineLevel="0" max="15" min="15" style="2" width="17.28"/>
    <col collapsed="false" customWidth="true" hidden="false" outlineLevel="0" max="16" min="16" style="2" width="8.28"/>
    <col collapsed="false" customWidth="true" hidden="false" outlineLevel="0" max="17" min="17" style="2" width="6.41"/>
    <col collapsed="false" customWidth="true" hidden="false" outlineLevel="0" max="18" min="18" style="2" width="9.85"/>
    <col collapsed="false" customWidth="true" hidden="false" outlineLevel="0" max="19" min="19" style="2" width="3.42"/>
    <col collapsed="false" customWidth="true" hidden="false" outlineLevel="0" max="20" min="20" style="2" width="7.85"/>
    <col collapsed="false" customWidth="true" hidden="false" outlineLevel="0" max="21" min="21" style="2" width="11.42"/>
    <col collapsed="false" customWidth="true" hidden="false" outlineLevel="0" max="22" min="22" style="2" width="5.41"/>
    <col collapsed="false" customWidth="true" hidden="false" outlineLevel="0" max="23" min="23" style="2" width="6.56"/>
    <col collapsed="false" customWidth="true" hidden="false" outlineLevel="0" max="24" min="24" style="2" width="19.7"/>
    <col collapsed="false" customWidth="true" hidden="false" outlineLevel="0" max="25" min="25" style="2" width="3.56"/>
    <col collapsed="false" customWidth="true" hidden="false" outlineLevel="0" max="26" min="26" style="2" width="5.56"/>
    <col collapsed="false" customWidth="true" hidden="false" outlineLevel="0" max="27" min="27" style="2" width="13.85"/>
    <col collapsed="false" customWidth="true" hidden="false" outlineLevel="0" max="28" min="28" style="2" width="3.7"/>
    <col collapsed="false" customWidth="true" hidden="false" outlineLevel="0" max="29" min="29" style="2" width="5.28"/>
    <col collapsed="false" customWidth="true" hidden="false" outlineLevel="0" max="30" min="30" style="2" width="17.85"/>
    <col collapsed="false" customWidth="true" hidden="false" outlineLevel="0" max="31" min="31" style="2" width="4.99"/>
    <col collapsed="false" customWidth="false" hidden="false" outlineLevel="0" max="257" min="32" style="2" width="9.14"/>
  </cols>
  <sheetData>
    <row r="1" customFormat="false" ht="18" hidden="false" customHeight="false" outlineLevel="0" collapsed="false">
      <c r="C1" s="143" t="s">
        <v>124</v>
      </c>
    </row>
    <row r="2" customFormat="false" ht="30" hidden="false" customHeight="true" outlineLevel="0" collapsed="false">
      <c r="A2" s="144" t="s">
        <v>12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customFormat="false" ht="15" hidden="false" customHeight="true" outlineLevel="0" collapsed="false">
      <c r="A3" s="145" t="n">
        <v>201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6" t="n">
        <v>2017</v>
      </c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customFormat="false" ht="18" hidden="false" customHeight="true" outlineLevel="0" collapsed="false">
      <c r="A4" s="5" t="s">
        <v>126</v>
      </c>
      <c r="B4" s="5"/>
      <c r="C4" s="5"/>
      <c r="D4" s="5" t="s">
        <v>1</v>
      </c>
      <c r="E4" s="5"/>
      <c r="F4" s="5"/>
      <c r="G4" s="147" t="s">
        <v>2</v>
      </c>
      <c r="H4" s="147"/>
      <c r="I4" s="147"/>
      <c r="J4" s="5" t="s">
        <v>127</v>
      </c>
      <c r="K4" s="5"/>
      <c r="L4" s="5"/>
      <c r="M4" s="147" t="s">
        <v>4</v>
      </c>
      <c r="N4" s="147"/>
      <c r="O4" s="147"/>
      <c r="P4" s="5" t="s">
        <v>5</v>
      </c>
      <c r="Q4" s="5"/>
      <c r="R4" s="5"/>
      <c r="S4" s="5" t="s">
        <v>6</v>
      </c>
      <c r="T4" s="5"/>
      <c r="U4" s="5"/>
      <c r="V4" s="5" t="s">
        <v>7</v>
      </c>
      <c r="W4" s="5"/>
      <c r="X4" s="5"/>
      <c r="Y4" s="5" t="s">
        <v>8</v>
      </c>
      <c r="Z4" s="5"/>
      <c r="AA4" s="5"/>
      <c r="AB4" s="148" t="s">
        <v>9</v>
      </c>
      <c r="AC4" s="148"/>
      <c r="AD4" s="148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21" customFormat="true" ht="22.5" hidden="false" customHeight="false" outlineLevel="0" collapsed="false">
      <c r="A5" s="149" t="n">
        <v>1</v>
      </c>
      <c r="B5" s="150" t="s">
        <v>128</v>
      </c>
      <c r="C5" s="151"/>
      <c r="D5" s="152" t="n">
        <v>1</v>
      </c>
      <c r="E5" s="153" t="s">
        <v>46</v>
      </c>
      <c r="F5" s="154"/>
      <c r="G5" s="149" t="n">
        <v>1</v>
      </c>
      <c r="H5" s="155" t="s">
        <v>129</v>
      </c>
      <c r="I5" s="156" t="s">
        <v>14</v>
      </c>
      <c r="J5" s="149" t="n">
        <v>1</v>
      </c>
      <c r="K5" s="150" t="s">
        <v>128</v>
      </c>
      <c r="L5" s="157"/>
      <c r="M5" s="149" t="n">
        <v>1</v>
      </c>
      <c r="N5" s="158" t="s">
        <v>130</v>
      </c>
      <c r="O5" s="156" t="s">
        <v>17</v>
      </c>
      <c r="P5" s="149" t="n">
        <v>1</v>
      </c>
      <c r="Q5" s="150" t="s">
        <v>131</v>
      </c>
      <c r="R5" s="159"/>
      <c r="S5" s="149" t="n">
        <v>1</v>
      </c>
      <c r="T5" s="150" t="s">
        <v>131</v>
      </c>
      <c r="U5" s="159"/>
      <c r="V5" s="149" t="n">
        <v>1</v>
      </c>
      <c r="W5" s="153" t="s">
        <v>46</v>
      </c>
      <c r="X5" s="160"/>
      <c r="Y5" s="161" t="n">
        <v>1</v>
      </c>
      <c r="Z5" s="158" t="s">
        <v>132</v>
      </c>
      <c r="AA5" s="162" t="s">
        <v>22</v>
      </c>
      <c r="AB5" s="152" t="n">
        <v>1</v>
      </c>
      <c r="AC5" s="150" t="s">
        <v>128</v>
      </c>
      <c r="AD5" s="163"/>
    </row>
    <row r="6" s="21" customFormat="true" ht="24.75" hidden="false" customHeight="true" outlineLevel="0" collapsed="false">
      <c r="A6" s="149" t="n">
        <v>2</v>
      </c>
      <c r="B6" s="150" t="s">
        <v>133</v>
      </c>
      <c r="C6" s="151"/>
      <c r="D6" s="149" t="n">
        <v>2</v>
      </c>
      <c r="E6" s="158" t="s">
        <v>130</v>
      </c>
      <c r="F6" s="151"/>
      <c r="G6" s="149" t="n">
        <v>2</v>
      </c>
      <c r="H6" s="150" t="s">
        <v>131</v>
      </c>
      <c r="I6" s="164"/>
      <c r="J6" s="149" t="n">
        <v>2</v>
      </c>
      <c r="K6" s="150" t="s">
        <v>133</v>
      </c>
      <c r="L6" s="157"/>
      <c r="M6" s="149" t="n">
        <v>2</v>
      </c>
      <c r="N6" s="150" t="s">
        <v>132</v>
      </c>
      <c r="O6" s="165" t="s">
        <v>76</v>
      </c>
      <c r="P6" s="149" t="n">
        <v>2</v>
      </c>
      <c r="Q6" s="150" t="s">
        <v>128</v>
      </c>
      <c r="R6" s="159"/>
      <c r="S6" s="149" t="n">
        <v>2</v>
      </c>
      <c r="T6" s="150" t="s">
        <v>128</v>
      </c>
      <c r="U6" s="159"/>
      <c r="V6" s="149" t="n">
        <v>2</v>
      </c>
      <c r="W6" s="158" t="s">
        <v>130</v>
      </c>
      <c r="X6" s="150"/>
      <c r="Y6" s="149" t="n">
        <v>2</v>
      </c>
      <c r="Z6" s="150" t="s">
        <v>129</v>
      </c>
      <c r="AA6" s="159"/>
      <c r="AB6" s="161" t="n">
        <v>2</v>
      </c>
      <c r="AC6" s="158" t="s">
        <v>133</v>
      </c>
      <c r="AD6" s="166" t="s">
        <v>28</v>
      </c>
    </row>
    <row r="7" s="21" customFormat="true" ht="12.75" hidden="false" customHeight="false" outlineLevel="0" collapsed="false">
      <c r="A7" s="149" t="n">
        <v>3</v>
      </c>
      <c r="B7" s="153" t="s">
        <v>46</v>
      </c>
      <c r="C7" s="151"/>
      <c r="D7" s="149" t="n">
        <v>3</v>
      </c>
      <c r="E7" s="150" t="s">
        <v>132</v>
      </c>
      <c r="F7" s="151"/>
      <c r="G7" s="149" t="n">
        <v>3</v>
      </c>
      <c r="H7" s="150" t="s">
        <v>128</v>
      </c>
      <c r="I7" s="164"/>
      <c r="J7" s="149" t="n">
        <v>3</v>
      </c>
      <c r="K7" s="153" t="s">
        <v>46</v>
      </c>
      <c r="L7" s="167"/>
      <c r="M7" s="149" t="n">
        <v>3</v>
      </c>
      <c r="N7" s="150" t="s">
        <v>129</v>
      </c>
      <c r="O7" s="165" t="s">
        <v>76</v>
      </c>
      <c r="P7" s="149" t="n">
        <v>3</v>
      </c>
      <c r="Q7" s="150" t="s">
        <v>133</v>
      </c>
      <c r="R7" s="159"/>
      <c r="S7" s="149" t="n">
        <v>3</v>
      </c>
      <c r="T7" s="150" t="s">
        <v>133</v>
      </c>
      <c r="U7" s="159"/>
      <c r="V7" s="149" t="n">
        <v>3</v>
      </c>
      <c r="W7" s="150" t="s">
        <v>132</v>
      </c>
      <c r="X7" s="150"/>
      <c r="Y7" s="168" t="n">
        <v>3</v>
      </c>
      <c r="Z7" s="169" t="s">
        <v>131</v>
      </c>
      <c r="AA7" s="159"/>
      <c r="AB7" s="149" t="n">
        <v>3</v>
      </c>
      <c r="AC7" s="153" t="s">
        <v>46</v>
      </c>
      <c r="AD7" s="170"/>
    </row>
    <row r="8" s="21" customFormat="true" ht="12.75" hidden="false" customHeight="false" outlineLevel="0" collapsed="false">
      <c r="A8" s="149" t="n">
        <v>4</v>
      </c>
      <c r="B8" s="158" t="s">
        <v>130</v>
      </c>
      <c r="C8" s="151"/>
      <c r="D8" s="149" t="n">
        <v>4</v>
      </c>
      <c r="E8" s="150" t="s">
        <v>129</v>
      </c>
      <c r="F8" s="151"/>
      <c r="G8" s="149" t="n">
        <v>4</v>
      </c>
      <c r="H8" s="150" t="s">
        <v>133</v>
      </c>
      <c r="I8" s="159"/>
      <c r="J8" s="149" t="n">
        <v>4</v>
      </c>
      <c r="K8" s="158" t="s">
        <v>130</v>
      </c>
      <c r="L8" s="167"/>
      <c r="M8" s="149" t="n">
        <v>4</v>
      </c>
      <c r="N8" s="169" t="s">
        <v>131</v>
      </c>
      <c r="O8" s="165" t="s">
        <v>76</v>
      </c>
      <c r="P8" s="149" t="n">
        <v>4</v>
      </c>
      <c r="Q8" s="153" t="s">
        <v>46</v>
      </c>
      <c r="R8" s="159"/>
      <c r="S8" s="149" t="n">
        <v>4</v>
      </c>
      <c r="T8" s="153" t="s">
        <v>46</v>
      </c>
      <c r="U8" s="159"/>
      <c r="V8" s="149" t="n">
        <v>4</v>
      </c>
      <c r="W8" s="150" t="s">
        <v>129</v>
      </c>
      <c r="X8" s="150"/>
      <c r="Y8" s="168" t="n">
        <v>4</v>
      </c>
      <c r="Z8" s="169" t="s">
        <v>128</v>
      </c>
      <c r="AA8" s="159"/>
      <c r="AB8" s="149" t="n">
        <v>4</v>
      </c>
      <c r="AC8" s="158" t="s">
        <v>130</v>
      </c>
      <c r="AD8" s="163"/>
    </row>
    <row r="9" s="21" customFormat="true" ht="12.75" hidden="false" customHeight="false" outlineLevel="0" collapsed="false">
      <c r="A9" s="149" t="n">
        <v>5</v>
      </c>
      <c r="B9" s="150" t="s">
        <v>132</v>
      </c>
      <c r="C9" s="151"/>
      <c r="D9" s="149" t="n">
        <v>5</v>
      </c>
      <c r="E9" s="169" t="s">
        <v>131</v>
      </c>
      <c r="F9" s="151"/>
      <c r="G9" s="149" t="n">
        <v>5</v>
      </c>
      <c r="H9" s="153" t="s">
        <v>46</v>
      </c>
      <c r="I9" s="159"/>
      <c r="J9" s="149" t="n">
        <v>5</v>
      </c>
      <c r="K9" s="150" t="s">
        <v>132</v>
      </c>
      <c r="L9" s="171"/>
      <c r="M9" s="149" t="n">
        <v>5</v>
      </c>
      <c r="N9" s="169" t="s">
        <v>128</v>
      </c>
      <c r="O9" s="165" t="s">
        <v>76</v>
      </c>
      <c r="P9" s="149" t="n">
        <v>5</v>
      </c>
      <c r="Q9" s="158" t="s">
        <v>130</v>
      </c>
      <c r="R9" s="159"/>
      <c r="S9" s="149" t="n">
        <v>5</v>
      </c>
      <c r="T9" s="158" t="s">
        <v>130</v>
      </c>
      <c r="U9" s="159"/>
      <c r="V9" s="149" t="n">
        <v>5</v>
      </c>
      <c r="W9" s="169" t="s">
        <v>131</v>
      </c>
      <c r="X9" s="150"/>
      <c r="Y9" s="168" t="n">
        <v>5</v>
      </c>
      <c r="Z9" s="169" t="s">
        <v>133</v>
      </c>
      <c r="AA9" s="159"/>
      <c r="AB9" s="149" t="n">
        <v>5</v>
      </c>
      <c r="AC9" s="150" t="s">
        <v>132</v>
      </c>
      <c r="AD9" s="172"/>
    </row>
    <row r="10" s="21" customFormat="true" ht="12.75" hidden="false" customHeight="false" outlineLevel="0" collapsed="false">
      <c r="A10" s="149" t="n">
        <v>6</v>
      </c>
      <c r="B10" s="150" t="s">
        <v>129</v>
      </c>
      <c r="C10" s="151"/>
      <c r="D10" s="149" t="n">
        <v>6</v>
      </c>
      <c r="E10" s="169" t="s">
        <v>128</v>
      </c>
      <c r="F10" s="151"/>
      <c r="G10" s="149" t="n">
        <v>6</v>
      </c>
      <c r="H10" s="158" t="s">
        <v>130</v>
      </c>
      <c r="I10" s="159"/>
      <c r="J10" s="149" t="n">
        <v>6</v>
      </c>
      <c r="K10" s="169" t="s">
        <v>129</v>
      </c>
      <c r="L10" s="157"/>
      <c r="M10" s="149" t="n">
        <v>6</v>
      </c>
      <c r="N10" s="158" t="s">
        <v>133</v>
      </c>
      <c r="O10" s="156" t="s">
        <v>36</v>
      </c>
      <c r="P10" s="149" t="n">
        <v>6</v>
      </c>
      <c r="Q10" s="150" t="s">
        <v>132</v>
      </c>
      <c r="R10" s="173"/>
      <c r="S10" s="149" t="n">
        <v>6</v>
      </c>
      <c r="T10" s="150" t="s">
        <v>132</v>
      </c>
      <c r="U10" s="159"/>
      <c r="V10" s="149" t="n">
        <v>6</v>
      </c>
      <c r="W10" s="169" t="s">
        <v>128</v>
      </c>
      <c r="X10" s="150"/>
      <c r="Y10" s="168" t="n">
        <v>6</v>
      </c>
      <c r="Z10" s="153" t="s">
        <v>46</v>
      </c>
      <c r="AA10" s="159"/>
      <c r="AB10" s="149" t="n">
        <v>6</v>
      </c>
      <c r="AC10" s="169" t="s">
        <v>129</v>
      </c>
      <c r="AD10" s="174"/>
    </row>
    <row r="11" s="21" customFormat="true" ht="12.75" hidden="false" customHeight="false" outlineLevel="0" collapsed="false">
      <c r="A11" s="149" t="n">
        <v>7</v>
      </c>
      <c r="B11" s="150" t="s">
        <v>131</v>
      </c>
      <c r="C11" s="151"/>
      <c r="D11" s="149" t="n">
        <v>7</v>
      </c>
      <c r="E11" s="169" t="s">
        <v>133</v>
      </c>
      <c r="F11" s="151"/>
      <c r="G11" s="149" t="n">
        <v>7</v>
      </c>
      <c r="H11" s="150" t="s">
        <v>132</v>
      </c>
      <c r="I11" s="159"/>
      <c r="J11" s="149" t="n">
        <v>7</v>
      </c>
      <c r="K11" s="150" t="s">
        <v>131</v>
      </c>
      <c r="L11" s="167"/>
      <c r="M11" s="149" t="n">
        <v>7</v>
      </c>
      <c r="N11" s="153" t="s">
        <v>46</v>
      </c>
      <c r="O11" s="175"/>
      <c r="P11" s="149" t="n">
        <v>7</v>
      </c>
      <c r="Q11" s="169" t="s">
        <v>129</v>
      </c>
      <c r="R11" s="159"/>
      <c r="S11" s="149" t="n">
        <v>7</v>
      </c>
      <c r="T11" s="169" t="s">
        <v>129</v>
      </c>
      <c r="U11" s="159"/>
      <c r="V11" s="149" t="n">
        <v>7</v>
      </c>
      <c r="W11" s="169" t="s">
        <v>133</v>
      </c>
      <c r="X11" s="150"/>
      <c r="Y11" s="168" t="n">
        <v>7</v>
      </c>
      <c r="Z11" s="158" t="s">
        <v>130</v>
      </c>
      <c r="AA11" s="159"/>
      <c r="AB11" s="149" t="n">
        <v>7</v>
      </c>
      <c r="AC11" s="150" t="s">
        <v>131</v>
      </c>
      <c r="AD11" s="176"/>
    </row>
    <row r="12" s="21" customFormat="true" ht="26.25" hidden="false" customHeight="true" outlineLevel="0" collapsed="false">
      <c r="A12" s="149" t="n">
        <v>8</v>
      </c>
      <c r="B12" s="150" t="s">
        <v>128</v>
      </c>
      <c r="C12" s="151"/>
      <c r="D12" s="149" t="n">
        <v>8</v>
      </c>
      <c r="E12" s="153" t="s">
        <v>46</v>
      </c>
      <c r="F12" s="151"/>
      <c r="G12" s="149" t="n">
        <v>8</v>
      </c>
      <c r="H12" s="169" t="s">
        <v>129</v>
      </c>
      <c r="I12" s="159"/>
      <c r="J12" s="149" t="n">
        <v>8</v>
      </c>
      <c r="K12" s="158" t="s">
        <v>128</v>
      </c>
      <c r="L12" s="177" t="s">
        <v>41</v>
      </c>
      <c r="M12" s="149" t="n">
        <v>8</v>
      </c>
      <c r="N12" s="158" t="s">
        <v>130</v>
      </c>
      <c r="O12" s="178"/>
      <c r="P12" s="149" t="n">
        <v>8</v>
      </c>
      <c r="Q12" s="150" t="s">
        <v>131</v>
      </c>
      <c r="R12" s="159"/>
      <c r="S12" s="149" t="n">
        <v>8</v>
      </c>
      <c r="T12" s="150" t="s">
        <v>131</v>
      </c>
      <c r="U12" s="159"/>
      <c r="V12" s="149" t="n">
        <v>8</v>
      </c>
      <c r="W12" s="153" t="s">
        <v>46</v>
      </c>
      <c r="X12" s="150"/>
      <c r="Y12" s="168" t="n">
        <v>8</v>
      </c>
      <c r="Z12" s="150" t="s">
        <v>132</v>
      </c>
      <c r="AA12" s="159"/>
      <c r="AB12" s="149" t="n">
        <v>8</v>
      </c>
      <c r="AC12" s="169" t="s">
        <v>128</v>
      </c>
      <c r="AD12" s="176"/>
    </row>
    <row r="13" s="21" customFormat="true" ht="12.75" hidden="false" customHeight="false" outlineLevel="0" collapsed="false">
      <c r="A13" s="149" t="n">
        <v>9</v>
      </c>
      <c r="B13" s="150" t="s">
        <v>133</v>
      </c>
      <c r="C13" s="151"/>
      <c r="D13" s="149" t="n">
        <v>9</v>
      </c>
      <c r="E13" s="158" t="s">
        <v>130</v>
      </c>
      <c r="F13" s="151"/>
      <c r="G13" s="149" t="n">
        <v>9</v>
      </c>
      <c r="H13" s="150" t="s">
        <v>131</v>
      </c>
      <c r="I13" s="159"/>
      <c r="J13" s="149" t="n">
        <v>9</v>
      </c>
      <c r="K13" s="169" t="s">
        <v>133</v>
      </c>
      <c r="L13" s="167"/>
      <c r="M13" s="149" t="n">
        <v>9</v>
      </c>
      <c r="N13" s="150" t="s">
        <v>132</v>
      </c>
      <c r="O13" s="159"/>
      <c r="P13" s="149" t="n">
        <v>9</v>
      </c>
      <c r="Q13" s="169" t="s">
        <v>128</v>
      </c>
      <c r="R13" s="159"/>
      <c r="S13" s="149" t="n">
        <v>9</v>
      </c>
      <c r="T13" s="169" t="s">
        <v>128</v>
      </c>
      <c r="U13" s="159"/>
      <c r="V13" s="149" t="n">
        <v>9</v>
      </c>
      <c r="W13" s="158" t="s">
        <v>130</v>
      </c>
      <c r="X13" s="150"/>
      <c r="Y13" s="168" t="n">
        <v>9</v>
      </c>
      <c r="Z13" s="169" t="s">
        <v>129</v>
      </c>
      <c r="AA13" s="159"/>
      <c r="AB13" s="149" t="n">
        <v>9</v>
      </c>
      <c r="AC13" s="169" t="s">
        <v>133</v>
      </c>
      <c r="AD13" s="175"/>
    </row>
    <row r="14" s="21" customFormat="true" ht="12.75" hidden="false" customHeight="false" outlineLevel="0" collapsed="false">
      <c r="A14" s="149" t="n">
        <v>10</v>
      </c>
      <c r="B14" s="153" t="s">
        <v>46</v>
      </c>
      <c r="D14" s="149" t="n">
        <v>10</v>
      </c>
      <c r="E14" s="150" t="s">
        <v>132</v>
      </c>
      <c r="F14" s="151"/>
      <c r="G14" s="149" t="n">
        <v>10</v>
      </c>
      <c r="H14" s="169" t="s">
        <v>128</v>
      </c>
      <c r="I14" s="159"/>
      <c r="J14" s="149" t="n">
        <v>10</v>
      </c>
      <c r="K14" s="153" t="s">
        <v>46</v>
      </c>
      <c r="L14" s="167"/>
      <c r="M14" s="149" t="n">
        <v>10</v>
      </c>
      <c r="N14" s="169" t="s">
        <v>129</v>
      </c>
      <c r="O14" s="159"/>
      <c r="P14" s="149" t="n">
        <v>10</v>
      </c>
      <c r="Q14" s="169" t="s">
        <v>133</v>
      </c>
      <c r="R14" s="159"/>
      <c r="S14" s="149" t="n">
        <v>10</v>
      </c>
      <c r="T14" s="169" t="s">
        <v>133</v>
      </c>
      <c r="U14" s="159"/>
      <c r="V14" s="149" t="n">
        <v>10</v>
      </c>
      <c r="W14" s="150" t="s">
        <v>132</v>
      </c>
      <c r="X14" s="150"/>
      <c r="Y14" s="168" t="n">
        <v>10</v>
      </c>
      <c r="Z14" s="150" t="s">
        <v>131</v>
      </c>
      <c r="AA14" s="159"/>
      <c r="AB14" s="149" t="n">
        <v>10</v>
      </c>
      <c r="AC14" s="153" t="s">
        <v>46</v>
      </c>
      <c r="AD14" s="179" t="s">
        <v>134</v>
      </c>
    </row>
    <row r="15" s="21" customFormat="true" ht="12.75" hidden="false" customHeight="false" outlineLevel="0" collapsed="false">
      <c r="A15" s="149" t="n">
        <v>11</v>
      </c>
      <c r="B15" s="158" t="s">
        <v>130</v>
      </c>
      <c r="D15" s="149" t="n">
        <v>11</v>
      </c>
      <c r="E15" s="169" t="s">
        <v>129</v>
      </c>
      <c r="F15" s="151"/>
      <c r="G15" s="149" t="n">
        <v>11</v>
      </c>
      <c r="H15" s="169" t="s">
        <v>133</v>
      </c>
      <c r="I15" s="159"/>
      <c r="J15" s="149" t="n">
        <v>11</v>
      </c>
      <c r="K15" s="158" t="s">
        <v>130</v>
      </c>
      <c r="L15" s="167"/>
      <c r="M15" s="149" t="n">
        <v>11</v>
      </c>
      <c r="N15" s="150" t="s">
        <v>131</v>
      </c>
      <c r="O15" s="159"/>
      <c r="P15" s="149" t="n">
        <v>11</v>
      </c>
      <c r="Q15" s="153" t="s">
        <v>46</v>
      </c>
      <c r="R15" s="159"/>
      <c r="S15" s="149" t="n">
        <v>11</v>
      </c>
      <c r="T15" s="153" t="s">
        <v>46</v>
      </c>
      <c r="U15" s="159"/>
      <c r="V15" s="149" t="n">
        <v>11</v>
      </c>
      <c r="W15" s="169" t="s">
        <v>129</v>
      </c>
      <c r="X15" s="150"/>
      <c r="Y15" s="168" t="n">
        <v>11</v>
      </c>
      <c r="Z15" s="169" t="s">
        <v>128</v>
      </c>
      <c r="AA15" s="159"/>
      <c r="AB15" s="149" t="n">
        <v>11</v>
      </c>
      <c r="AC15" s="158" t="s">
        <v>130</v>
      </c>
      <c r="AD15" s="167"/>
    </row>
    <row r="16" s="21" customFormat="true" ht="12.75" hidden="false" customHeight="false" outlineLevel="0" collapsed="false">
      <c r="A16" s="149" t="n">
        <v>12</v>
      </c>
      <c r="B16" s="150" t="s">
        <v>132</v>
      </c>
      <c r="D16" s="168" t="n">
        <v>12</v>
      </c>
      <c r="E16" s="150" t="s">
        <v>131</v>
      </c>
      <c r="F16" s="151"/>
      <c r="G16" s="149" t="n">
        <v>12</v>
      </c>
      <c r="H16" s="153" t="s">
        <v>46</v>
      </c>
      <c r="I16" s="159"/>
      <c r="J16" s="149" t="n">
        <v>12</v>
      </c>
      <c r="K16" s="150" t="s">
        <v>132</v>
      </c>
      <c r="L16" s="167"/>
      <c r="M16" s="149" t="n">
        <v>12</v>
      </c>
      <c r="N16" s="169" t="s">
        <v>128</v>
      </c>
      <c r="O16" s="159"/>
      <c r="P16" s="149" t="n">
        <v>12</v>
      </c>
      <c r="Q16" s="158" t="s">
        <v>130</v>
      </c>
      <c r="R16" s="159"/>
      <c r="S16" s="149" t="n">
        <v>12</v>
      </c>
      <c r="T16" s="158" t="s">
        <v>130</v>
      </c>
      <c r="U16" s="159"/>
      <c r="V16" s="149" t="n">
        <v>12</v>
      </c>
      <c r="W16" s="150" t="s">
        <v>131</v>
      </c>
      <c r="X16" s="169"/>
      <c r="Y16" s="168" t="n">
        <v>12</v>
      </c>
      <c r="Z16" s="169" t="s">
        <v>133</v>
      </c>
      <c r="AA16" s="159"/>
      <c r="AB16" s="149" t="n">
        <v>12</v>
      </c>
      <c r="AC16" s="150" t="s">
        <v>132</v>
      </c>
      <c r="AD16" s="170"/>
    </row>
    <row r="17" s="21" customFormat="true" ht="12.75" hidden="false" customHeight="false" outlineLevel="0" collapsed="false">
      <c r="A17" s="149" t="n">
        <v>13</v>
      </c>
      <c r="B17" s="150" t="s">
        <v>129</v>
      </c>
      <c r="C17" s="180"/>
      <c r="D17" s="168" t="n">
        <v>13</v>
      </c>
      <c r="E17" s="169" t="s">
        <v>128</v>
      </c>
      <c r="F17" s="151"/>
      <c r="G17" s="149" t="n">
        <v>13</v>
      </c>
      <c r="H17" s="158" t="s">
        <v>130</v>
      </c>
      <c r="I17" s="159"/>
      <c r="J17" s="149" t="n">
        <v>13</v>
      </c>
      <c r="K17" s="169" t="s">
        <v>129</v>
      </c>
      <c r="L17" s="167"/>
      <c r="M17" s="149" t="n">
        <v>13</v>
      </c>
      <c r="N17" s="169" t="s">
        <v>133</v>
      </c>
      <c r="O17" s="159"/>
      <c r="P17" s="149" t="n">
        <v>13</v>
      </c>
      <c r="Q17" s="150" t="s">
        <v>132</v>
      </c>
      <c r="R17" s="159"/>
      <c r="S17" s="149" t="n">
        <v>13</v>
      </c>
      <c r="T17" s="150" t="s">
        <v>132</v>
      </c>
      <c r="U17" s="159"/>
      <c r="V17" s="149" t="n">
        <v>13</v>
      </c>
      <c r="W17" s="169" t="s">
        <v>128</v>
      </c>
      <c r="X17" s="181" t="s">
        <v>50</v>
      </c>
      <c r="Y17" s="168" t="n">
        <v>13</v>
      </c>
      <c r="Z17" s="153" t="s">
        <v>46</v>
      </c>
      <c r="AA17" s="159"/>
      <c r="AB17" s="149" t="n">
        <v>13</v>
      </c>
      <c r="AC17" s="169" t="s">
        <v>129</v>
      </c>
      <c r="AD17" s="170"/>
    </row>
    <row r="18" s="21" customFormat="true" ht="12.75" hidden="false" customHeight="false" outlineLevel="0" collapsed="false">
      <c r="A18" s="149" t="n">
        <v>14</v>
      </c>
      <c r="B18" s="150" t="s">
        <v>131</v>
      </c>
      <c r="C18" s="182"/>
      <c r="D18" s="149" t="n">
        <v>14</v>
      </c>
      <c r="E18" s="169" t="s">
        <v>133</v>
      </c>
      <c r="F18" s="151"/>
      <c r="G18" s="149" t="n">
        <v>14</v>
      </c>
      <c r="H18" s="150" t="s">
        <v>132</v>
      </c>
      <c r="I18" s="159"/>
      <c r="J18" s="149" t="n">
        <v>14</v>
      </c>
      <c r="K18" s="150" t="s">
        <v>131</v>
      </c>
      <c r="L18" s="167"/>
      <c r="M18" s="149" t="n">
        <v>14</v>
      </c>
      <c r="N18" s="153" t="s">
        <v>46</v>
      </c>
      <c r="O18" s="159"/>
      <c r="P18" s="149" t="n">
        <v>14</v>
      </c>
      <c r="Q18" s="169" t="s">
        <v>129</v>
      </c>
      <c r="R18" s="159"/>
      <c r="S18" s="149" t="n">
        <v>14</v>
      </c>
      <c r="T18" s="169" t="s">
        <v>129</v>
      </c>
      <c r="U18" s="159"/>
      <c r="V18" s="149" t="n">
        <v>14</v>
      </c>
      <c r="W18" s="169" t="s">
        <v>133</v>
      </c>
      <c r="X18" s="181" t="s">
        <v>50</v>
      </c>
      <c r="Y18" s="168" t="n">
        <v>14</v>
      </c>
      <c r="Z18" s="158" t="s">
        <v>130</v>
      </c>
      <c r="AA18" s="159"/>
      <c r="AB18" s="149" t="n">
        <v>14</v>
      </c>
      <c r="AC18" s="150" t="s">
        <v>131</v>
      </c>
      <c r="AD18" s="170"/>
    </row>
    <row r="19" s="21" customFormat="true" ht="25.5" hidden="false" customHeight="false" outlineLevel="0" collapsed="false">
      <c r="A19" s="149" t="n">
        <v>15</v>
      </c>
      <c r="B19" s="183" t="s">
        <v>128</v>
      </c>
      <c r="C19" s="184" t="s">
        <v>135</v>
      </c>
      <c r="D19" s="149" t="n">
        <v>15</v>
      </c>
      <c r="E19" s="153" t="s">
        <v>46</v>
      </c>
      <c r="F19" s="151"/>
      <c r="G19" s="149" t="n">
        <v>15</v>
      </c>
      <c r="H19" s="169" t="s">
        <v>129</v>
      </c>
      <c r="I19" s="159"/>
      <c r="J19" s="149" t="n">
        <v>15</v>
      </c>
      <c r="K19" s="169" t="s">
        <v>128</v>
      </c>
      <c r="L19" s="167"/>
      <c r="M19" s="149" t="n">
        <v>15</v>
      </c>
      <c r="N19" s="158" t="s">
        <v>130</v>
      </c>
      <c r="O19" s="159"/>
      <c r="P19" s="149" t="n">
        <v>15</v>
      </c>
      <c r="Q19" s="150" t="s">
        <v>131</v>
      </c>
      <c r="R19" s="159"/>
      <c r="S19" s="149" t="n">
        <v>15</v>
      </c>
      <c r="T19" s="150" t="s">
        <v>131</v>
      </c>
      <c r="U19" s="159"/>
      <c r="V19" s="149" t="n">
        <v>15</v>
      </c>
      <c r="W19" s="153" t="s">
        <v>46</v>
      </c>
      <c r="X19" s="181" t="s">
        <v>50</v>
      </c>
      <c r="Y19" s="168" t="n">
        <v>15</v>
      </c>
      <c r="Z19" s="150" t="s">
        <v>132</v>
      </c>
      <c r="AA19" s="159"/>
      <c r="AB19" s="149" t="n">
        <v>15</v>
      </c>
      <c r="AC19" s="169" t="s">
        <v>128</v>
      </c>
      <c r="AD19" s="170"/>
    </row>
    <row r="20" s="21" customFormat="true" ht="12.75" hidden="false" customHeight="false" outlineLevel="0" collapsed="false">
      <c r="A20" s="149" t="n">
        <v>16</v>
      </c>
      <c r="B20" s="150" t="s">
        <v>133</v>
      </c>
      <c r="C20" s="185"/>
      <c r="D20" s="149" t="n">
        <v>16</v>
      </c>
      <c r="E20" s="158" t="s">
        <v>130</v>
      </c>
      <c r="F20" s="186"/>
      <c r="G20" s="149" t="n">
        <v>16</v>
      </c>
      <c r="H20" s="150" t="s">
        <v>131</v>
      </c>
      <c r="I20" s="159"/>
      <c r="J20" s="149" t="n">
        <v>16</v>
      </c>
      <c r="K20" s="169" t="s">
        <v>133</v>
      </c>
      <c r="L20" s="167"/>
      <c r="M20" s="149" t="n">
        <v>16</v>
      </c>
      <c r="N20" s="150" t="s">
        <v>132</v>
      </c>
      <c r="O20" s="159"/>
      <c r="P20" s="149" t="n">
        <v>16</v>
      </c>
      <c r="Q20" s="169" t="s">
        <v>128</v>
      </c>
      <c r="R20" s="159"/>
      <c r="S20" s="149" t="n">
        <v>16</v>
      </c>
      <c r="T20" s="169" t="s">
        <v>128</v>
      </c>
      <c r="U20" s="159"/>
      <c r="V20" s="149" t="n">
        <v>16</v>
      </c>
      <c r="W20" s="158" t="s">
        <v>130</v>
      </c>
      <c r="X20" s="187" t="s">
        <v>62</v>
      </c>
      <c r="Y20" s="168" t="n">
        <v>16</v>
      </c>
      <c r="Z20" s="169" t="s">
        <v>129</v>
      </c>
      <c r="AA20" s="159"/>
      <c r="AB20" s="149" t="n">
        <v>16</v>
      </c>
      <c r="AC20" s="169" t="s">
        <v>133</v>
      </c>
      <c r="AD20" s="170"/>
    </row>
    <row r="21" s="21" customFormat="true" ht="12.75" hidden="false" customHeight="false" outlineLevel="0" collapsed="false">
      <c r="A21" s="149" t="n">
        <v>17</v>
      </c>
      <c r="B21" s="153" t="s">
        <v>46</v>
      </c>
      <c r="C21" s="185"/>
      <c r="D21" s="149" t="n">
        <v>17</v>
      </c>
      <c r="E21" s="150" t="s">
        <v>132</v>
      </c>
      <c r="F21" s="151"/>
      <c r="G21" s="149" t="n">
        <v>17</v>
      </c>
      <c r="H21" s="169" t="s">
        <v>128</v>
      </c>
      <c r="I21" s="159"/>
      <c r="J21" s="149" t="n">
        <v>17</v>
      </c>
      <c r="K21" s="153" t="s">
        <v>46</v>
      </c>
      <c r="L21" s="167"/>
      <c r="M21" s="149" t="n">
        <v>17</v>
      </c>
      <c r="N21" s="169" t="s">
        <v>129</v>
      </c>
      <c r="O21" s="159"/>
      <c r="P21" s="149" t="n">
        <v>17</v>
      </c>
      <c r="Q21" s="169" t="s">
        <v>133</v>
      </c>
      <c r="R21" s="159"/>
      <c r="S21" s="149" t="n">
        <v>17</v>
      </c>
      <c r="T21" s="169" t="s">
        <v>133</v>
      </c>
      <c r="U21" s="159"/>
      <c r="V21" s="149" t="n">
        <v>17</v>
      </c>
      <c r="W21" s="150" t="s">
        <v>132</v>
      </c>
      <c r="X21" s="188" t="s">
        <v>63</v>
      </c>
      <c r="Y21" s="168" t="n">
        <v>17</v>
      </c>
      <c r="Z21" s="169" t="s">
        <v>131</v>
      </c>
      <c r="AA21" s="159"/>
      <c r="AB21" s="149" t="n">
        <v>17</v>
      </c>
      <c r="AC21" s="169" t="s">
        <v>46</v>
      </c>
      <c r="AD21" s="170"/>
    </row>
    <row r="22" s="21" customFormat="true" ht="12.75" hidden="false" customHeight="false" outlineLevel="0" collapsed="false">
      <c r="A22" s="149" t="n">
        <v>18</v>
      </c>
      <c r="B22" s="158" t="s">
        <v>130</v>
      </c>
      <c r="C22" s="185"/>
      <c r="D22" s="149" t="n">
        <v>18</v>
      </c>
      <c r="E22" s="169" t="s">
        <v>129</v>
      </c>
      <c r="F22" s="151"/>
      <c r="G22" s="149" t="n">
        <v>18</v>
      </c>
      <c r="H22" s="169" t="s">
        <v>133</v>
      </c>
      <c r="I22" s="159"/>
      <c r="J22" s="149" t="n">
        <v>18</v>
      </c>
      <c r="K22" s="189" t="s">
        <v>130</v>
      </c>
      <c r="L22" s="167"/>
      <c r="M22" s="149" t="n">
        <v>18</v>
      </c>
      <c r="N22" s="169" t="s">
        <v>131</v>
      </c>
      <c r="O22" s="159"/>
      <c r="P22" s="149" t="n">
        <v>18</v>
      </c>
      <c r="Q22" s="153" t="s">
        <v>46</v>
      </c>
      <c r="R22" s="159"/>
      <c r="S22" s="149" t="n">
        <v>18</v>
      </c>
      <c r="T22" s="153" t="s">
        <v>46</v>
      </c>
      <c r="U22" s="159"/>
      <c r="V22" s="149" t="n">
        <v>18</v>
      </c>
      <c r="W22" s="169" t="s">
        <v>129</v>
      </c>
      <c r="X22" s="181" t="s">
        <v>50</v>
      </c>
      <c r="Y22" s="168" t="n">
        <v>18</v>
      </c>
      <c r="Z22" s="169" t="s">
        <v>128</v>
      </c>
      <c r="AA22" s="159"/>
      <c r="AB22" s="149" t="n">
        <v>18</v>
      </c>
      <c r="AC22" s="189" t="s">
        <v>130</v>
      </c>
      <c r="AD22" s="170"/>
    </row>
    <row r="23" s="21" customFormat="true" ht="12.75" hidden="false" customHeight="false" outlineLevel="0" collapsed="false">
      <c r="A23" s="149" t="n">
        <v>19</v>
      </c>
      <c r="B23" s="150" t="s">
        <v>132</v>
      </c>
      <c r="C23" s="185"/>
      <c r="D23" s="149" t="n">
        <v>19</v>
      </c>
      <c r="E23" s="169" t="s">
        <v>131</v>
      </c>
      <c r="F23" s="151"/>
      <c r="G23" s="149" t="n">
        <v>19</v>
      </c>
      <c r="H23" s="153" t="s">
        <v>46</v>
      </c>
      <c r="I23" s="159"/>
      <c r="J23" s="149" t="n">
        <v>19</v>
      </c>
      <c r="K23" s="150" t="s">
        <v>132</v>
      </c>
      <c r="L23" s="167"/>
      <c r="M23" s="149" t="n">
        <v>19</v>
      </c>
      <c r="N23" s="169" t="s">
        <v>128</v>
      </c>
      <c r="O23" s="159"/>
      <c r="P23" s="149" t="n">
        <v>19</v>
      </c>
      <c r="Q23" s="189" t="s">
        <v>130</v>
      </c>
      <c r="R23" s="159"/>
      <c r="S23" s="149" t="n">
        <v>19</v>
      </c>
      <c r="T23" s="189" t="s">
        <v>130</v>
      </c>
      <c r="U23" s="159"/>
      <c r="V23" s="149" t="n">
        <v>19</v>
      </c>
      <c r="W23" s="169" t="s">
        <v>131</v>
      </c>
      <c r="X23" s="169"/>
      <c r="Y23" s="168" t="n">
        <v>19</v>
      </c>
      <c r="Z23" s="169" t="s">
        <v>133</v>
      </c>
      <c r="AA23" s="159"/>
      <c r="AB23" s="149" t="n">
        <v>19</v>
      </c>
      <c r="AC23" s="150" t="s">
        <v>132</v>
      </c>
      <c r="AD23" s="170"/>
    </row>
    <row r="24" s="21" customFormat="true" ht="12.75" hidden="false" customHeight="false" outlineLevel="0" collapsed="false">
      <c r="A24" s="149" t="n">
        <v>20</v>
      </c>
      <c r="B24" s="150" t="s">
        <v>129</v>
      </c>
      <c r="C24" s="185"/>
      <c r="D24" s="149" t="n">
        <v>20</v>
      </c>
      <c r="E24" s="169" t="s">
        <v>128</v>
      </c>
      <c r="F24" s="151"/>
      <c r="G24" s="149" t="n">
        <v>20</v>
      </c>
      <c r="H24" s="189" t="s">
        <v>130</v>
      </c>
      <c r="I24" s="190"/>
      <c r="J24" s="149" t="n">
        <v>20</v>
      </c>
      <c r="K24" s="169" t="s">
        <v>129</v>
      </c>
      <c r="L24" s="167"/>
      <c r="M24" s="149" t="n">
        <v>20</v>
      </c>
      <c r="N24" s="169" t="s">
        <v>133</v>
      </c>
      <c r="O24" s="159"/>
      <c r="P24" s="149" t="n">
        <v>20</v>
      </c>
      <c r="Q24" s="150" t="s">
        <v>132</v>
      </c>
      <c r="R24" s="173"/>
      <c r="S24" s="149" t="n">
        <v>20</v>
      </c>
      <c r="T24" s="150" t="s">
        <v>132</v>
      </c>
      <c r="U24" s="173"/>
      <c r="V24" s="149" t="n">
        <v>20</v>
      </c>
      <c r="W24" s="169" t="s">
        <v>128</v>
      </c>
      <c r="X24" s="169"/>
      <c r="Y24" s="168" t="n">
        <v>20</v>
      </c>
      <c r="Z24" s="153" t="s">
        <v>46</v>
      </c>
      <c r="AA24" s="159"/>
      <c r="AB24" s="149" t="n">
        <v>20</v>
      </c>
      <c r="AC24" s="169" t="s">
        <v>129</v>
      </c>
      <c r="AD24" s="170"/>
    </row>
    <row r="25" s="21" customFormat="true" ht="12.75" hidden="false" customHeight="false" outlineLevel="0" collapsed="false">
      <c r="A25" s="149" t="n">
        <v>21</v>
      </c>
      <c r="B25" s="150" t="s">
        <v>131</v>
      </c>
      <c r="C25" s="185"/>
      <c r="D25" s="149" t="n">
        <v>21</v>
      </c>
      <c r="E25" s="169" t="s">
        <v>133</v>
      </c>
      <c r="F25" s="151"/>
      <c r="G25" s="149" t="n">
        <v>21</v>
      </c>
      <c r="H25" s="150" t="s">
        <v>132</v>
      </c>
      <c r="I25" s="173"/>
      <c r="J25" s="149" t="n">
        <v>21</v>
      </c>
      <c r="K25" s="150" t="s">
        <v>131</v>
      </c>
      <c r="L25" s="167"/>
      <c r="M25" s="149" t="n">
        <v>21</v>
      </c>
      <c r="N25" s="153" t="s">
        <v>46</v>
      </c>
      <c r="O25" s="159"/>
      <c r="P25" s="149" t="n">
        <v>21</v>
      </c>
      <c r="Q25" s="169" t="s">
        <v>129</v>
      </c>
      <c r="R25" s="159"/>
      <c r="S25" s="149" t="n">
        <v>21</v>
      </c>
      <c r="T25" s="169" t="s">
        <v>129</v>
      </c>
      <c r="U25" s="159"/>
      <c r="V25" s="149" t="n">
        <v>21</v>
      </c>
      <c r="W25" s="169" t="s">
        <v>133</v>
      </c>
      <c r="X25" s="169"/>
      <c r="Y25" s="168" t="n">
        <v>21</v>
      </c>
      <c r="Z25" s="158" t="s">
        <v>130</v>
      </c>
      <c r="AA25" s="159"/>
      <c r="AB25" s="149" t="n">
        <v>21</v>
      </c>
      <c r="AC25" s="150" t="s">
        <v>131</v>
      </c>
      <c r="AD25" s="170"/>
    </row>
    <row r="26" s="21" customFormat="true" ht="12.75" hidden="false" customHeight="false" outlineLevel="0" collapsed="false">
      <c r="A26" s="149" t="n">
        <v>22</v>
      </c>
      <c r="B26" s="183" t="s">
        <v>128</v>
      </c>
      <c r="C26" s="185"/>
      <c r="D26" s="149" t="n">
        <v>22</v>
      </c>
      <c r="E26" s="153" t="s">
        <v>46</v>
      </c>
      <c r="F26" s="151"/>
      <c r="G26" s="149" t="n">
        <v>22</v>
      </c>
      <c r="H26" s="169" t="s">
        <v>129</v>
      </c>
      <c r="I26" s="159"/>
      <c r="J26" s="149" t="n">
        <v>22</v>
      </c>
      <c r="K26" s="169" t="s">
        <v>128</v>
      </c>
      <c r="L26" s="167"/>
      <c r="M26" s="149" t="n">
        <v>22</v>
      </c>
      <c r="N26" s="158" t="s">
        <v>130</v>
      </c>
      <c r="O26" s="159"/>
      <c r="P26" s="149" t="n">
        <v>22</v>
      </c>
      <c r="Q26" s="150" t="s">
        <v>131</v>
      </c>
      <c r="R26" s="159"/>
      <c r="S26" s="149" t="n">
        <v>22</v>
      </c>
      <c r="T26" s="150" t="s">
        <v>131</v>
      </c>
      <c r="U26" s="159"/>
      <c r="V26" s="149" t="n">
        <v>22</v>
      </c>
      <c r="W26" s="153" t="s">
        <v>46</v>
      </c>
      <c r="X26" s="169"/>
      <c r="Y26" s="168" t="n">
        <v>22</v>
      </c>
      <c r="Z26" s="150" t="s">
        <v>132</v>
      </c>
      <c r="AA26" s="173"/>
      <c r="AB26" s="149" t="n">
        <v>22</v>
      </c>
      <c r="AC26" s="169" t="s">
        <v>128</v>
      </c>
      <c r="AD26" s="170"/>
    </row>
    <row r="27" s="21" customFormat="true" ht="12.75" hidden="false" customHeight="false" outlineLevel="0" collapsed="false">
      <c r="A27" s="149" t="n">
        <v>23</v>
      </c>
      <c r="B27" s="150" t="s">
        <v>133</v>
      </c>
      <c r="C27" s="185"/>
      <c r="D27" s="149" t="n">
        <v>23</v>
      </c>
      <c r="E27" s="158" t="s">
        <v>130</v>
      </c>
      <c r="F27" s="191"/>
      <c r="G27" s="149" t="n">
        <v>23</v>
      </c>
      <c r="H27" s="150" t="s">
        <v>131</v>
      </c>
      <c r="I27" s="176"/>
      <c r="J27" s="149" t="n">
        <v>23</v>
      </c>
      <c r="K27" s="169" t="s">
        <v>133</v>
      </c>
      <c r="L27" s="167"/>
      <c r="M27" s="149" t="n">
        <v>23</v>
      </c>
      <c r="N27" s="150" t="s">
        <v>132</v>
      </c>
      <c r="O27" s="173"/>
      <c r="P27" s="149" t="n">
        <v>23</v>
      </c>
      <c r="Q27" s="169" t="s">
        <v>128</v>
      </c>
      <c r="R27" s="159"/>
      <c r="S27" s="149" t="n">
        <v>23</v>
      </c>
      <c r="T27" s="169" t="s">
        <v>128</v>
      </c>
      <c r="U27" s="159"/>
      <c r="V27" s="149" t="n">
        <v>23</v>
      </c>
      <c r="W27" s="158" t="s">
        <v>130</v>
      </c>
      <c r="X27" s="150"/>
      <c r="Y27" s="168" t="n">
        <v>23</v>
      </c>
      <c r="Z27" s="169" t="s">
        <v>129</v>
      </c>
      <c r="AA27" s="159"/>
      <c r="AB27" s="149" t="n">
        <v>23</v>
      </c>
      <c r="AC27" s="169" t="s">
        <v>133</v>
      </c>
      <c r="AD27" s="170"/>
    </row>
    <row r="28" s="21" customFormat="true" ht="12.75" hidden="false" customHeight="false" outlineLevel="0" collapsed="false">
      <c r="A28" s="149" t="n">
        <v>24</v>
      </c>
      <c r="B28" s="153" t="s">
        <v>46</v>
      </c>
      <c r="C28" s="185"/>
      <c r="D28" s="149" t="n">
        <v>24</v>
      </c>
      <c r="E28" s="150" t="s">
        <v>132</v>
      </c>
      <c r="F28" s="192"/>
      <c r="G28" s="149" t="n">
        <v>24</v>
      </c>
      <c r="H28" s="169" t="s">
        <v>128</v>
      </c>
      <c r="I28" s="176"/>
      <c r="J28" s="149" t="n">
        <v>24</v>
      </c>
      <c r="K28" s="193" t="s">
        <v>46</v>
      </c>
      <c r="L28" s="165" t="s">
        <v>76</v>
      </c>
      <c r="M28" s="149" t="n">
        <v>24</v>
      </c>
      <c r="N28" s="169" t="s">
        <v>129</v>
      </c>
      <c r="O28" s="159"/>
      <c r="P28" s="149" t="n">
        <v>24</v>
      </c>
      <c r="Q28" s="169" t="s">
        <v>133</v>
      </c>
      <c r="R28" s="159"/>
      <c r="S28" s="149" t="n">
        <v>24</v>
      </c>
      <c r="T28" s="169" t="s">
        <v>133</v>
      </c>
      <c r="U28" s="194"/>
      <c r="V28" s="149" t="n">
        <v>24</v>
      </c>
      <c r="W28" s="150" t="s">
        <v>132</v>
      </c>
      <c r="X28" s="150"/>
      <c r="Y28" s="168" t="n">
        <v>24</v>
      </c>
      <c r="Z28" s="169" t="s">
        <v>131</v>
      </c>
      <c r="AA28" s="159"/>
      <c r="AB28" s="149" t="n">
        <v>24</v>
      </c>
      <c r="AC28" s="169" t="s">
        <v>46</v>
      </c>
      <c r="AD28" s="170"/>
    </row>
    <row r="29" s="21" customFormat="true" ht="24" hidden="false" customHeight="false" outlineLevel="0" collapsed="false">
      <c r="A29" s="149" t="n">
        <v>25</v>
      </c>
      <c r="B29" s="158" t="s">
        <v>130</v>
      </c>
      <c r="C29" s="195"/>
      <c r="D29" s="149" t="n">
        <v>25</v>
      </c>
      <c r="E29" s="169" t="s">
        <v>129</v>
      </c>
      <c r="F29" s="151"/>
      <c r="G29" s="149" t="n">
        <v>25</v>
      </c>
      <c r="H29" s="169" t="s">
        <v>133</v>
      </c>
      <c r="I29" s="159"/>
      <c r="J29" s="149" t="n">
        <v>25</v>
      </c>
      <c r="K29" s="158" t="s">
        <v>130</v>
      </c>
      <c r="L29" s="166" t="s">
        <v>78</v>
      </c>
      <c r="M29" s="149" t="n">
        <v>25</v>
      </c>
      <c r="N29" s="169" t="s">
        <v>131</v>
      </c>
      <c r="O29" s="159"/>
      <c r="P29" s="149" t="n">
        <v>25</v>
      </c>
      <c r="Q29" s="153" t="s">
        <v>46</v>
      </c>
      <c r="R29" s="159"/>
      <c r="S29" s="149" t="n">
        <v>25</v>
      </c>
      <c r="T29" s="153" t="s">
        <v>46</v>
      </c>
      <c r="U29" s="194"/>
      <c r="V29" s="149" t="n">
        <v>25</v>
      </c>
      <c r="W29" s="158" t="s">
        <v>129</v>
      </c>
      <c r="X29" s="196" t="s">
        <v>80</v>
      </c>
      <c r="Y29" s="149" t="n">
        <v>25</v>
      </c>
      <c r="Z29" s="169" t="s">
        <v>128</v>
      </c>
      <c r="AA29" s="159"/>
      <c r="AB29" s="149" t="n">
        <v>25</v>
      </c>
      <c r="AC29" s="158" t="s">
        <v>130</v>
      </c>
      <c r="AD29" s="170"/>
    </row>
    <row r="30" s="21" customFormat="true" ht="12.75" hidden="false" customHeight="false" outlineLevel="0" collapsed="false">
      <c r="A30" s="149" t="n">
        <v>26</v>
      </c>
      <c r="B30" s="197" t="s">
        <v>132</v>
      </c>
      <c r="C30" s="185"/>
      <c r="D30" s="149" t="n">
        <v>26</v>
      </c>
      <c r="E30" s="169" t="s">
        <v>131</v>
      </c>
      <c r="F30" s="151"/>
      <c r="G30" s="149" t="n">
        <v>26</v>
      </c>
      <c r="H30" s="153" t="s">
        <v>46</v>
      </c>
      <c r="I30" s="159"/>
      <c r="J30" s="149" t="n">
        <v>26</v>
      </c>
      <c r="K30" s="198" t="s">
        <v>132</v>
      </c>
      <c r="L30" s="166" t="s">
        <v>82</v>
      </c>
      <c r="M30" s="149" t="n">
        <v>26</v>
      </c>
      <c r="N30" s="199" t="s">
        <v>128</v>
      </c>
      <c r="O30" s="159"/>
      <c r="P30" s="149" t="n">
        <v>26</v>
      </c>
      <c r="Q30" s="158" t="s">
        <v>130</v>
      </c>
      <c r="R30" s="159"/>
      <c r="S30" s="149" t="n">
        <v>26</v>
      </c>
      <c r="T30" s="158" t="s">
        <v>130</v>
      </c>
      <c r="U30" s="194"/>
      <c r="V30" s="149" t="n">
        <v>26</v>
      </c>
      <c r="W30" s="199" t="s">
        <v>131</v>
      </c>
      <c r="X30" s="164"/>
      <c r="Y30" s="149" t="n">
        <v>26</v>
      </c>
      <c r="Z30" s="169" t="s">
        <v>133</v>
      </c>
      <c r="AA30" s="159"/>
      <c r="AB30" s="149" t="n">
        <v>26</v>
      </c>
      <c r="AC30" s="197" t="s">
        <v>132</v>
      </c>
      <c r="AD30" s="200"/>
    </row>
    <row r="31" s="21" customFormat="true" ht="12.75" hidden="false" customHeight="false" outlineLevel="0" collapsed="false">
      <c r="A31" s="149" t="n">
        <v>27</v>
      </c>
      <c r="B31" s="21" t="s">
        <v>129</v>
      </c>
      <c r="C31" s="185"/>
      <c r="D31" s="149" t="n">
        <v>27</v>
      </c>
      <c r="E31" s="199" t="s">
        <v>128</v>
      </c>
      <c r="F31" s="151"/>
      <c r="G31" s="149" t="n">
        <v>27</v>
      </c>
      <c r="H31" s="158" t="s">
        <v>130</v>
      </c>
      <c r="I31" s="159"/>
      <c r="J31" s="149" t="n">
        <v>27</v>
      </c>
      <c r="K31" s="201" t="s">
        <v>129</v>
      </c>
      <c r="L31" s="165" t="s">
        <v>76</v>
      </c>
      <c r="M31" s="149" t="n">
        <v>27</v>
      </c>
      <c r="N31" s="21" t="s">
        <v>133</v>
      </c>
      <c r="O31" s="159"/>
      <c r="P31" s="149" t="n">
        <v>27</v>
      </c>
      <c r="Q31" s="197" t="s">
        <v>132</v>
      </c>
      <c r="R31" s="173"/>
      <c r="S31" s="149" t="n">
        <v>27</v>
      </c>
      <c r="T31" s="197" t="s">
        <v>132</v>
      </c>
      <c r="U31" s="202"/>
      <c r="V31" s="149" t="n">
        <v>27</v>
      </c>
      <c r="W31" s="169" t="s">
        <v>128</v>
      </c>
      <c r="X31" s="164"/>
      <c r="Y31" s="149" t="n">
        <v>27</v>
      </c>
      <c r="Z31" s="153" t="s">
        <v>46</v>
      </c>
      <c r="AA31" s="159"/>
      <c r="AB31" s="149" t="n">
        <v>27</v>
      </c>
      <c r="AC31" s="169" t="s">
        <v>129</v>
      </c>
      <c r="AD31" s="170"/>
    </row>
    <row r="32" s="21" customFormat="true" ht="12.75" hidden="false" customHeight="false" outlineLevel="0" collapsed="false">
      <c r="A32" s="149" t="n">
        <v>28</v>
      </c>
      <c r="B32" s="21" t="s">
        <v>131</v>
      </c>
      <c r="C32" s="203"/>
      <c r="D32" s="204" t="n">
        <v>28</v>
      </c>
      <c r="E32" s="21" t="s">
        <v>133</v>
      </c>
      <c r="F32" s="205"/>
      <c r="G32" s="206" t="n">
        <v>28</v>
      </c>
      <c r="H32" s="197" t="s">
        <v>132</v>
      </c>
      <c r="I32" s="207"/>
      <c r="J32" s="206" t="n">
        <v>28</v>
      </c>
      <c r="K32" s="201" t="s">
        <v>131</v>
      </c>
      <c r="L32" s="165" t="s">
        <v>76</v>
      </c>
      <c r="M32" s="206" t="n">
        <v>28</v>
      </c>
      <c r="N32" s="153" t="s">
        <v>46</v>
      </c>
      <c r="O32" s="205"/>
      <c r="P32" s="208" t="n">
        <v>28</v>
      </c>
      <c r="Q32" s="169" t="s">
        <v>129</v>
      </c>
      <c r="R32" s="197"/>
      <c r="S32" s="209" t="n">
        <v>28</v>
      </c>
      <c r="T32" s="169" t="s">
        <v>129</v>
      </c>
      <c r="U32" s="210"/>
      <c r="V32" s="206" t="n">
        <v>28</v>
      </c>
      <c r="W32" s="21" t="s">
        <v>133</v>
      </c>
      <c r="X32" s="211"/>
      <c r="Y32" s="206" t="n">
        <v>28</v>
      </c>
      <c r="Z32" s="158" t="s">
        <v>130</v>
      </c>
      <c r="AA32" s="212"/>
      <c r="AB32" s="206" t="n">
        <v>28</v>
      </c>
      <c r="AC32" s="150" t="s">
        <v>131</v>
      </c>
      <c r="AD32" s="176"/>
    </row>
    <row r="33" s="21" customFormat="true" ht="12.75" hidden="false" customHeight="false" outlineLevel="0" collapsed="false">
      <c r="A33" s="206" t="n">
        <v>29</v>
      </c>
      <c r="B33" s="183" t="s">
        <v>128</v>
      </c>
      <c r="C33" s="203"/>
      <c r="D33" s="152" t="n">
        <v>29</v>
      </c>
      <c r="E33" s="153" t="s">
        <v>46</v>
      </c>
      <c r="F33" s="151"/>
      <c r="G33" s="149" t="n">
        <v>29</v>
      </c>
      <c r="H33" s="169" t="s">
        <v>129</v>
      </c>
      <c r="I33" s="176"/>
      <c r="J33" s="149" t="n">
        <v>29</v>
      </c>
      <c r="K33" s="201" t="s">
        <v>128</v>
      </c>
      <c r="L33" s="165" t="s">
        <v>76</v>
      </c>
      <c r="M33" s="149" t="n">
        <v>29</v>
      </c>
      <c r="N33" s="158" t="s">
        <v>130</v>
      </c>
      <c r="O33" s="150"/>
      <c r="P33" s="213"/>
      <c r="Q33" s="214"/>
      <c r="R33" s="215"/>
      <c r="S33" s="216" t="n">
        <v>29</v>
      </c>
      <c r="T33" s="150" t="s">
        <v>131</v>
      </c>
      <c r="U33" s="194"/>
      <c r="V33" s="216" t="n">
        <v>29</v>
      </c>
      <c r="W33" s="153" t="s">
        <v>46</v>
      </c>
      <c r="X33" s="150"/>
      <c r="Y33" s="168" t="n">
        <v>29</v>
      </c>
      <c r="Z33" s="174" t="s">
        <v>132</v>
      </c>
      <c r="AA33" s="173"/>
      <c r="AB33" s="152" t="n">
        <v>29</v>
      </c>
      <c r="AC33" s="169" t="s">
        <v>128</v>
      </c>
      <c r="AD33" s="176"/>
    </row>
    <row r="34" s="21" customFormat="true" ht="30" hidden="false" customHeight="true" outlineLevel="0" collapsed="false">
      <c r="A34" s="208" t="n">
        <v>30</v>
      </c>
      <c r="B34" s="150" t="s">
        <v>133</v>
      </c>
      <c r="C34" s="217"/>
      <c r="D34" s="168" t="n">
        <v>30</v>
      </c>
      <c r="E34" s="158" t="s">
        <v>130</v>
      </c>
      <c r="F34" s="151"/>
      <c r="G34" s="218" t="n">
        <v>30</v>
      </c>
      <c r="H34" s="174" t="s">
        <v>131</v>
      </c>
      <c r="I34" s="219"/>
      <c r="J34" s="149" t="n">
        <v>30</v>
      </c>
      <c r="K34" s="201" t="s">
        <v>133</v>
      </c>
      <c r="L34" s="165" t="s">
        <v>76</v>
      </c>
      <c r="M34" s="206" t="n">
        <v>30</v>
      </c>
      <c r="N34" s="197" t="s">
        <v>132</v>
      </c>
      <c r="O34" s="207"/>
      <c r="S34" s="149" t="n">
        <v>30</v>
      </c>
      <c r="T34" s="169" t="s">
        <v>128</v>
      </c>
      <c r="U34" s="220"/>
      <c r="V34" s="221" t="n">
        <v>30</v>
      </c>
      <c r="W34" s="158" t="s">
        <v>130</v>
      </c>
      <c r="X34" s="199"/>
      <c r="Y34" s="222" t="n">
        <v>30</v>
      </c>
      <c r="Z34" s="174" t="s">
        <v>129</v>
      </c>
      <c r="AA34" s="176"/>
      <c r="AB34" s="218" t="n">
        <v>30</v>
      </c>
      <c r="AC34" s="169" t="s">
        <v>133</v>
      </c>
      <c r="AD34" s="223" t="s">
        <v>136</v>
      </c>
    </row>
    <row r="35" s="21" customFormat="true" ht="12.75" hidden="false" customHeight="false" outlineLevel="0" collapsed="false">
      <c r="D35" s="224" t="n">
        <v>31</v>
      </c>
      <c r="E35" s="197" t="s">
        <v>132</v>
      </c>
      <c r="F35" s="225"/>
      <c r="H35" s="214"/>
      <c r="J35" s="224" t="n">
        <v>31</v>
      </c>
      <c r="K35" s="201" t="s">
        <v>46</v>
      </c>
      <c r="L35" s="226" t="s">
        <v>76</v>
      </c>
      <c r="M35" s="208" t="n">
        <v>31</v>
      </c>
      <c r="N35" s="169" t="s">
        <v>129</v>
      </c>
      <c r="O35" s="199"/>
      <c r="S35" s="218" t="n">
        <v>31</v>
      </c>
      <c r="T35" s="169" t="s">
        <v>133</v>
      </c>
      <c r="U35" s="199"/>
      <c r="W35" s="227"/>
      <c r="Y35" s="228" t="n">
        <v>31</v>
      </c>
      <c r="Z35" s="169" t="s">
        <v>131</v>
      </c>
      <c r="AA35" s="229"/>
    </row>
    <row r="36" customFormat="false" ht="12.75" hidden="false" customHeight="false" outlineLevel="0" collapsed="false">
      <c r="K36" s="230"/>
      <c r="L36" s="124"/>
      <c r="N36" s="125"/>
      <c r="W36" s="125"/>
    </row>
    <row r="37" customFormat="false" ht="69" hidden="false" customHeight="true" outlineLevel="0" collapsed="false">
      <c r="A37" s="231" t="s">
        <v>137</v>
      </c>
      <c r="B37" s="231"/>
      <c r="C37" s="232" t="n">
        <f aca="false">(COUNTBLANK(C19:C34)-1)</f>
        <v>14</v>
      </c>
      <c r="D37" s="233"/>
      <c r="E37" s="233"/>
      <c r="F37" s="232" t="n">
        <f aca="false">(COUNTBLANK(F5:F35)-5)</f>
        <v>26</v>
      </c>
      <c r="G37" s="233"/>
      <c r="H37" s="233"/>
      <c r="I37" s="232" t="n">
        <f aca="false">(COUNTBLANK(I5:I34)-4)</f>
        <v>25</v>
      </c>
      <c r="J37" s="233"/>
      <c r="K37" s="234"/>
      <c r="L37" s="232" t="n">
        <f aca="false">(COUNTBLANK(L5:L35)-3)</f>
        <v>19</v>
      </c>
      <c r="M37" s="233"/>
      <c r="N37" s="233"/>
      <c r="O37" s="232" t="n">
        <f aca="false">(COUNTBLANK(O5:O35)-4)</f>
        <v>21</v>
      </c>
      <c r="P37" s="233"/>
      <c r="Q37" s="233"/>
      <c r="R37" s="232" t="n">
        <f aca="false">(COUNTBLANK(R5:R32)-4)</f>
        <v>24</v>
      </c>
      <c r="S37" s="233"/>
      <c r="T37" s="233"/>
      <c r="U37" s="232" t="n">
        <f aca="false">(COUNTBLANK(U5:U35)-4)</f>
        <v>27</v>
      </c>
      <c r="V37" s="233"/>
      <c r="W37" s="233"/>
      <c r="X37" s="232" t="n">
        <f aca="false">(COUNTBLANK(X5:X34)-4)</f>
        <v>19</v>
      </c>
      <c r="Y37" s="233"/>
      <c r="Z37" s="233"/>
      <c r="AA37" s="232" t="n">
        <f aca="false">(COUNTBLANK(AA5:AA35)-4)</f>
        <v>26</v>
      </c>
      <c r="AB37" s="233"/>
      <c r="AC37" s="233"/>
      <c r="AD37" s="232" t="n">
        <f aca="false">(COUNTBLANK(AD5:AD14))</f>
        <v>8</v>
      </c>
      <c r="AE37" s="235"/>
      <c r="AF37" s="235"/>
      <c r="AG37" s="235"/>
      <c r="AH37" s="235"/>
      <c r="AI37" s="235"/>
      <c r="AJ37" s="235"/>
      <c r="AK37" s="235"/>
    </row>
    <row r="38" customFormat="false" ht="24.75" hidden="false" customHeight="true" outlineLevel="0" collapsed="false">
      <c r="A38" s="3"/>
      <c r="B38" s="3"/>
      <c r="C38" s="236"/>
      <c r="D38" s="233"/>
      <c r="E38" s="233"/>
      <c r="F38" s="236"/>
      <c r="G38" s="233"/>
      <c r="H38" s="233"/>
      <c r="I38" s="236"/>
      <c r="J38" s="233"/>
      <c r="K38" s="234"/>
      <c r="L38" s="237"/>
      <c r="M38" s="233"/>
      <c r="N38" s="233"/>
      <c r="O38" s="236"/>
      <c r="P38" s="233"/>
      <c r="Q38" s="233"/>
      <c r="R38" s="236"/>
      <c r="S38" s="233"/>
      <c r="T38" s="233"/>
      <c r="U38" s="236"/>
      <c r="V38" s="233"/>
      <c r="W38" s="233"/>
      <c r="X38" s="236"/>
      <c r="Y38" s="233"/>
      <c r="Z38" s="233"/>
      <c r="AA38" s="236"/>
      <c r="AB38" s="233"/>
      <c r="AC38" s="233"/>
      <c r="AD38" s="236"/>
      <c r="AE38" s="235"/>
      <c r="AF38" s="235"/>
      <c r="AG38" s="235"/>
      <c r="AH38" s="235"/>
      <c r="AI38" s="235"/>
      <c r="AJ38" s="235"/>
      <c r="AK38" s="235"/>
    </row>
    <row r="39" customFormat="false" ht="68.25" hidden="false" customHeight="true" outlineLevel="0" collapsed="false">
      <c r="A39" s="231" t="s">
        <v>138</v>
      </c>
      <c r="B39" s="231"/>
      <c r="C39" s="232" t="n">
        <f aca="false">(COUNTBLANK(C21:C36)-4)</f>
        <v>12</v>
      </c>
      <c r="D39" s="233"/>
      <c r="E39" s="233"/>
      <c r="F39" s="232" t="n">
        <f aca="false">(COUNTBLANK(F7:F37)-9)</f>
        <v>21</v>
      </c>
      <c r="G39" s="233"/>
      <c r="H39" s="233"/>
      <c r="I39" s="232" t="n">
        <f aca="false">(COUNTBLANK(I7:I36)-9)</f>
        <v>21</v>
      </c>
      <c r="J39" s="233"/>
      <c r="K39" s="234"/>
      <c r="L39" s="232" t="n">
        <f aca="false">(COUNTBLANK(L7:L37)-5)</f>
        <v>16</v>
      </c>
      <c r="M39" s="233"/>
      <c r="N39" s="233"/>
      <c r="O39" s="232" t="n">
        <f aca="false">(COUNTBLANK(O7:O37)-9)</f>
        <v>17</v>
      </c>
      <c r="P39" s="233"/>
      <c r="Q39" s="233"/>
      <c r="R39" s="232" t="n">
        <f aca="false">(COUNTBLANK(R7:R32)-6)</f>
        <v>20</v>
      </c>
      <c r="S39" s="233"/>
      <c r="T39" s="233"/>
      <c r="U39" s="232" t="n">
        <f aca="false">(COUNTBLANK(U5:U35)-8)</f>
        <v>23</v>
      </c>
      <c r="V39" s="233"/>
      <c r="W39" s="233"/>
      <c r="X39" s="232" t="n">
        <f aca="false">(COUNTBLANK(X5:X34)-8)</f>
        <v>15</v>
      </c>
      <c r="Y39" s="233"/>
      <c r="Z39" s="233"/>
      <c r="AA39" s="232" t="n">
        <f aca="false">(COUNTBLANK(AA5:AA35)-8)</f>
        <v>22</v>
      </c>
      <c r="AB39" s="233"/>
      <c r="AC39" s="233"/>
      <c r="AD39" s="232" t="n">
        <f aca="false">(COUNTBLANK(AD5:AD14)-2)</f>
        <v>6</v>
      </c>
      <c r="AE39" s="235"/>
      <c r="AF39" s="235"/>
      <c r="AG39" s="235"/>
      <c r="AH39" s="235"/>
      <c r="AI39" s="235"/>
      <c r="AJ39" s="235"/>
      <c r="AK39" s="235"/>
    </row>
    <row r="40" customFormat="false" ht="12.75" hidden="false" customHeight="false" outlineLevel="0" collapsed="false">
      <c r="AD40" s="2" t="s">
        <v>139</v>
      </c>
    </row>
    <row r="41" s="238" customFormat="true" ht="19.5" hidden="false" customHeight="true" outlineLevel="0" collapsed="false">
      <c r="F41" s="239"/>
      <c r="G41" s="240" t="s">
        <v>140</v>
      </c>
      <c r="H41" s="241"/>
      <c r="I41" s="241"/>
      <c r="J41" s="241"/>
      <c r="K41" s="241"/>
      <c r="L41" s="242"/>
      <c r="M41" s="241"/>
      <c r="N41" s="241"/>
      <c r="O41" s="243"/>
      <c r="P41" s="244" t="n">
        <f aca="false">SUM(C37+F37+I37+L37+O37+R37+U37+X37+AA37+AD37)</f>
        <v>209</v>
      </c>
      <c r="Q41" s="239"/>
      <c r="R41" s="239"/>
      <c r="S41" s="239"/>
      <c r="T41" s="239"/>
      <c r="U41" s="239"/>
      <c r="V41" s="239"/>
    </row>
    <row r="42" s="238" customFormat="true" ht="19.5" hidden="false" customHeight="true" outlineLevel="0" collapsed="false">
      <c r="F42" s="239"/>
      <c r="G42" s="245" t="s">
        <v>141</v>
      </c>
      <c r="H42" s="245"/>
      <c r="I42" s="245"/>
      <c r="J42" s="245"/>
      <c r="K42" s="245"/>
      <c r="L42" s="245"/>
      <c r="M42" s="245"/>
      <c r="N42" s="245"/>
      <c r="O42" s="245"/>
      <c r="P42" s="246" t="n">
        <f aca="false">SUM(P41-1)</f>
        <v>208</v>
      </c>
      <c r="Q42" s="239"/>
      <c r="R42" s="239"/>
      <c r="S42" s="239"/>
      <c r="T42" s="239"/>
      <c r="U42" s="239"/>
      <c r="V42" s="239"/>
    </row>
    <row r="43" s="239" customFormat="true" ht="15" hidden="false" customHeight="true" outlineLevel="0" collapsed="false">
      <c r="G43" s="247"/>
      <c r="H43" s="247"/>
      <c r="I43" s="247"/>
      <c r="J43" s="247"/>
      <c r="K43" s="247"/>
      <c r="L43" s="247"/>
      <c r="M43" s="247"/>
      <c r="N43" s="247"/>
      <c r="O43" s="247"/>
      <c r="P43" s="248"/>
    </row>
    <row r="44" s="238" customFormat="true" ht="14.25" hidden="false" customHeight="true" outlineLevel="0" collapsed="false">
      <c r="G44" s="240" t="s">
        <v>142</v>
      </c>
      <c r="H44" s="241"/>
      <c r="I44" s="241"/>
      <c r="J44" s="241"/>
      <c r="K44" s="241"/>
      <c r="L44" s="242"/>
      <c r="M44" s="241"/>
      <c r="N44" s="241"/>
      <c r="O44" s="243"/>
      <c r="P44" s="244" t="n">
        <f aca="false">SUM(C39+F39+I39+L39+O39+R39+U39+S44+X39+AA39+AD39)</f>
        <v>173</v>
      </c>
    </row>
    <row r="45" s="238" customFormat="true" ht="14.25" hidden="false" customHeight="false" outlineLevel="0" collapsed="false">
      <c r="G45" s="249" t="s">
        <v>141</v>
      </c>
      <c r="H45" s="250"/>
      <c r="I45" s="250"/>
      <c r="J45" s="250"/>
      <c r="K45" s="250"/>
      <c r="L45" s="251"/>
      <c r="M45" s="250"/>
      <c r="N45" s="250"/>
      <c r="O45" s="252"/>
      <c r="P45" s="246" t="n">
        <f aca="false">SUM(P44-1)</f>
        <v>172</v>
      </c>
    </row>
    <row r="46" s="238" customFormat="true" ht="14.25" hidden="false" customHeight="false" outlineLevel="0" collapsed="false">
      <c r="G46" s="247"/>
      <c r="H46" s="253"/>
      <c r="I46" s="253"/>
      <c r="J46" s="253"/>
      <c r="K46" s="253"/>
      <c r="L46" s="253"/>
      <c r="M46" s="253"/>
      <c r="N46" s="253"/>
      <c r="O46" s="253"/>
      <c r="P46" s="248"/>
    </row>
    <row r="47" s="238" customFormat="true" ht="14.25" hidden="false" customHeight="false" outlineLevel="0" collapsed="false">
      <c r="A47" s="254" t="s">
        <v>143</v>
      </c>
      <c r="L47" s="255"/>
      <c r="N47" s="254" t="s">
        <v>144</v>
      </c>
    </row>
    <row r="48" s="238" customFormat="true" ht="14.25" hidden="false" customHeight="false" outlineLevel="0" collapsed="false">
      <c r="B48" s="256"/>
      <c r="L48" s="255"/>
    </row>
    <row r="49" s="238" customFormat="true" ht="14.25" hidden="false" customHeight="false" outlineLevel="0" collapsed="false">
      <c r="A49" s="254" t="s">
        <v>145</v>
      </c>
      <c r="L49" s="255"/>
    </row>
    <row r="50" s="238" customFormat="true" ht="14.25" hidden="false" customHeight="false" outlineLevel="0" collapsed="false">
      <c r="A50" s="238" t="s">
        <v>146</v>
      </c>
      <c r="L50" s="255"/>
    </row>
    <row r="51" s="238" customFormat="true" ht="14.25" hidden="false" customHeight="false" outlineLevel="0" collapsed="false">
      <c r="A51" s="257"/>
      <c r="B51" s="257"/>
      <c r="C51" s="258" t="s">
        <v>147</v>
      </c>
      <c r="I51" s="259"/>
      <c r="J51" s="238" t="s">
        <v>148</v>
      </c>
      <c r="L51" s="255"/>
      <c r="P51" s="260"/>
      <c r="Q51" s="238" t="s">
        <v>149</v>
      </c>
      <c r="U51" s="261"/>
      <c r="V51" s="238" t="s">
        <v>150</v>
      </c>
    </row>
    <row r="52" s="238" customFormat="true" ht="14.25" hidden="false" customHeight="false" outlineLevel="0" collapsed="false">
      <c r="L52" s="255"/>
    </row>
    <row r="53" s="238" customFormat="true" ht="14.25" hidden="false" customHeight="false" outlineLevel="0" collapsed="false">
      <c r="L53" s="255"/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7:17:36Z</dcterms:created>
  <dc:creator>roxi</dc:creator>
  <dc:description/>
  <dc:language>en-US</dc:language>
  <cp:lastModifiedBy>Acer</cp:lastModifiedBy>
  <cp:lastPrinted>2016-09-07T07:50:36Z</cp:lastPrinted>
  <dcterms:modified xsi:type="dcterms:W3CDTF">2016-10-09T12:45:03Z</dcterms:modified>
  <cp:revision>0</cp:revision>
  <dc:subject/>
  <dc:title/>
</cp:coreProperties>
</file>